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03127 (Ввод.ДетКБК)" sheetId="1" state="visible" r:id="rId2"/>
    <sheet name="0503127 (Ввод.ДетКБК.КОСГУ)" sheetId="2" state="visible" r:id="rId3"/>
    <sheet name="0503127 (Ввод.НедетКБК)" sheetId="3" state="visible" r:id="rId4"/>
    <sheet name="0503127 (Ввод.НедетКБК.КОСГУ)" sheetId="4" state="visible" r:id="rId5"/>
    <sheet name="0503127 (Печать)" sheetId="5" state="visible" r:id="rId6"/>
    <sheet name="0503127 (Печать.Доходы)" sheetId="6" state="visible" r:id="rId7"/>
    <sheet name="0503127 (Печать.Источники)" sheetId="7" state="visible" r:id="rId8"/>
    <sheet name="0503127 (Печать.КОСГУ)" sheetId="8" state="visible" r:id="rId9"/>
    <sheet name="0503127 (Печать.Расходы)" sheetId="9" state="visible" r:id="rId10"/>
  </sheets>
  <definedNames>
    <definedName function="false" hidden="false" name="detailEndExpend" vbProcedure="false">'0503127 (Ввод.ДетКБК)'!$M$109</definedName>
    <definedName function="false" hidden="false" name="detailEndFinSrcI" vbProcedure="false">'0503127 (Ввод.ДетКБК)'!$M$125</definedName>
    <definedName function="false" hidden="false" name="detailEndFinSrcO" vbProcedure="false">'0503127 (Ввод.ДетКБК)'!$M$129</definedName>
    <definedName function="false" hidden="false" name="detailEndIncome" vbProcedure="false">'0503127 (Ввод.ДетКБК)'!$M$53</definedName>
    <definedName function="false" hidden="false" name="detailStartExpend" vbProcedure="false">'0503127 (Ввод.ДетКБК)'!$C$65</definedName>
    <definedName function="false" hidden="false" name="detailStartFinSrcI" vbProcedure="false">'0503127 (Ввод.ДетКБК)'!$C$123</definedName>
    <definedName function="false" hidden="false" name="detailStartFinSrcO" vbProcedure="false">'0503127 (Ввод.ДетКБК)'!$C$127</definedName>
    <definedName function="false" hidden="false" name="detailStartIncome" vbProcedure="false">'0503127 (Ввод.ДетКБК)'!$C$22</definedName>
    <definedName function="false" hidden="false" name="LoadScript" vbProcedure="false">#REF!</definedName>
    <definedName function="false" hidden="false" name="S010_Beg" vbProcedure="false">'0503127 (Ввод.ДетКБК)'!$B$21</definedName>
    <definedName function="false" hidden="false" name="S010_End" vbProcedure="false">'0503127 (Ввод.ДетКБК)'!$AG$21</definedName>
    <definedName function="false" hidden="false" name="S200_Beg" vbProcedure="false">#REF!</definedName>
    <definedName function="false" hidden="false" name="S450_Beg" vbProcedure="false">'0503127 (Ввод.ДетКБК)'!$B$110</definedName>
    <definedName function="false" hidden="false" name="S450_End" vbProcedure="false">'0503127 (Ввод.ДетКБК)'!$AH$110</definedName>
    <definedName function="false" hidden="false" name="S500_Beg" vbProcedure="false">'0503127 (Ввод.ДетКБК)'!$B$120</definedName>
    <definedName function="false" hidden="false" name="S500_End" vbProcedure="false">'0503127 (Ввод.ДетКБК)'!$AB$120</definedName>
    <definedName function="false" hidden="false" name="S520_Beg" vbProcedure="false">'0503127 (Ввод.ДетКБК)'!$B$122</definedName>
    <definedName function="false" hidden="false" name="S520_End" vbProcedure="false">'0503127 (Ввод.ДетКБК)'!$AB$122</definedName>
    <definedName function="false" hidden="false" name="S620_Beg" vbProcedure="false">'0503127 (Ввод.ДетКБК)'!$B$126</definedName>
    <definedName function="false" hidden="false" name="S620_End" vbProcedure="false">'0503127 (Ввод.ДетКБК)'!$AB$126</definedName>
    <definedName function="false" hidden="false" name="S700_Beg" vbProcedure="false">#REF!</definedName>
    <definedName function="false" hidden="false" name="S800_Beg" vbProcedure="false">'0503127 (Ввод.ДетКБК)'!$B$135</definedName>
    <definedName function="false" hidden="false" name="S810_Beg" vbProcedure="false">'0503127 (Ввод.ДетКБК)'!$B$136</definedName>
    <definedName function="false" hidden="false" name="S811_Beg" vbProcedure="false">'0503127 (Ввод.ДетКБК)'!$B$138</definedName>
    <definedName function="false" hidden="false" name="S811_End" vbProcedure="false">'0503127 (Ввод.ДетКБК)'!$Y$138</definedName>
    <definedName function="false" hidden="false" name="S812_Beg" vbProcedure="false">'0503127 (Ввод.ДетКБК)'!$B$139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Ввод.ДетКБК)'!$M$22</definedName>
    <definedName function="false" hidden="false" name="_Beg0105" vbProcedure="false">'0503127 (Ввод.ДетКБК)'!$P$22</definedName>
    <definedName function="false" hidden="false" name="_Beg0106" vbProcedure="false">'0503127 (Ввод.ДетКБК)'!$S$22</definedName>
    <definedName function="false" hidden="false" name="_Beg0107" vbProcedure="false">'0503127 (Ввод.ДетКБК)'!$V$22</definedName>
    <definedName function="false" hidden="false" name="_Beg0108" vbProcedure="false">'0503127 (Ввод.ДетКБК)'!$Y$22</definedName>
    <definedName function="false" hidden="false" name="_Beg0109" vbProcedure="false">'0503127 (Ввод.ДетКБК)'!$AB$22</definedName>
    <definedName function="false" hidden="false" name="_Beg0204" vbProcedure="false">'0503127 (Ввод.ДетКБК)'!$M$65</definedName>
    <definedName function="false" hidden="false" name="_Beg0205" vbProcedure="false">'0503127 (Ввод.ДетКБК)'!$P$65</definedName>
    <definedName function="false" hidden="false" name="_Beg0206" vbProcedure="false">'0503127 (Ввод.ДетКБК)'!$S$65</definedName>
    <definedName function="false" hidden="false" name="_Beg0207" vbProcedure="false">'0503127 (Ввод.ДетКБК)'!$V$65</definedName>
    <definedName function="false" hidden="false" name="_Beg0208" vbProcedure="false">'0503127 (Ввод.ДетКБК)'!$Y$65</definedName>
    <definedName function="false" hidden="false" name="_Beg0209" vbProcedure="false">'0503127 (Ввод.ДетКБК)'!$AB$65</definedName>
    <definedName function="false" hidden="false" name="_Beg0210" vbProcedure="false">'0503127 (Ввод.ДетКБК)'!$AE$65</definedName>
    <definedName function="false" hidden="false" name="_Beg0211" vbProcedure="false">'0503127 (Ввод.ДетКБК)'!$AH$65</definedName>
    <definedName function="false" hidden="false" name="_Beg0304" vbProcedure="false">'0503127 (Ввод.ДетКБК)'!$M$123</definedName>
    <definedName function="false" hidden="false" name="_Beg0305" vbProcedure="false">'0503127 (Ввод.ДетКБК)'!$P$123</definedName>
    <definedName function="false" hidden="false" name="_Beg0306" vbProcedure="false">'0503127 (Ввод.ДетКБК)'!$S$123</definedName>
    <definedName function="false" hidden="false" name="_Beg0307" vbProcedure="false">'0503127 (Ввод.ДетКБК)'!$V$123</definedName>
    <definedName function="false" hidden="false" name="_Beg0308" vbProcedure="false">'0503127 (Ввод.ДетКБК)'!$Y$123</definedName>
    <definedName function="false" hidden="false" name="_Beg0309" vbProcedure="false">'0503127 (Ввод.ДетКБК)'!$AB$123</definedName>
    <definedName function="false" hidden="false" name="_Beg0404" vbProcedure="false">'0503127 (Ввод.ДетКБК)'!$M$127</definedName>
    <definedName function="false" hidden="false" name="_Beg0405" vbProcedure="false">'0503127 (Ввод.ДетКБК)'!$P$127</definedName>
    <definedName function="false" hidden="false" name="_Beg0406" vbProcedure="false">'0503127 (Ввод.ДетКБК)'!$S$127</definedName>
    <definedName function="false" hidden="false" name="_Beg0407" vbProcedure="false">'0503127 (Ввод.ДетКБК)'!$V$127</definedName>
    <definedName function="false" hidden="false" name="_Beg0408" vbProcedure="false">'0503127 (Ввод.ДетКБК)'!$Y$127</definedName>
    <definedName function="false" hidden="false" name="_Beg0409" vbProcedure="false">'0503127 (Ввод.ДетКБК)'!$AB$127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Ввод.ДетКБК)'!$AB$153</definedName>
    <definedName function="false" hidden="false" name="Доходы_Last" vbProcedure="false">'0503127 (Ввод.ДетКБК)'!$AB$5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Ввод.ДетКБК)'!$AH$111</definedName>
    <definedName function="false" hidden="false" localSheetId="1" name="detailEndExpend" vbProcedure="false">'0503127 (Ввод.ДетКБК.КОСГУ)'!$M$109</definedName>
    <definedName function="false" hidden="false" localSheetId="1" name="detailEndFinSrcI" vbProcedure="false">'0503127 (Ввод.ДетКБК.КОСГУ)'!$M$125</definedName>
    <definedName function="false" hidden="false" localSheetId="1" name="detailEndFinSrcO" vbProcedure="false">'0503127 (Ввод.ДетКБК.КОСГУ)'!$M$129</definedName>
    <definedName function="false" hidden="false" localSheetId="1" name="detailEndIncome" vbProcedure="false">'0503127 (Ввод.ДетКБК.КОСГУ)'!$M$53</definedName>
    <definedName function="false" hidden="false" localSheetId="1" name="detailStartExpend" vbProcedure="false">'0503127 (Ввод.ДетКБК.КОСГУ)'!$C$65</definedName>
    <definedName function="false" hidden="false" localSheetId="1" name="detailStartFinSrcI" vbProcedure="false">'0503127 (Ввод.ДетКБК.КОСГУ)'!$C$123</definedName>
    <definedName function="false" hidden="false" localSheetId="1" name="detailStartFinSrcO" vbProcedure="false">'0503127 (Ввод.ДетКБК.КОСГУ)'!$C$127</definedName>
    <definedName function="false" hidden="false" localSheetId="1" name="detailStartIncome" vbProcedure="false">'0503127 (Ввод.ДетКБК.КОСГУ)'!$C$22</definedName>
    <definedName function="false" hidden="false" localSheetId="1" name="S010_Beg" vbProcedure="false">'0503127 (Ввод.ДетКБК.КОСГУ)'!$B$21</definedName>
    <definedName function="false" hidden="false" localSheetId="1" name="S010_End" vbProcedure="false">'0503127 (Ввод.ДетКБК.КОСГУ)'!$AG$21</definedName>
    <definedName function="false" hidden="false" localSheetId="1" name="S200_Beg" vbProcedure="false">#REF!</definedName>
    <definedName function="false" hidden="false" localSheetId="1" name="S450_Beg" vbProcedure="false">'0503127 (Ввод.ДетКБК.КОСГУ)'!$B$110</definedName>
    <definedName function="false" hidden="false" localSheetId="1" name="S450_End" vbProcedure="false">'0503127 (Ввод.ДетКБК.КОСГУ)'!$AH$110</definedName>
    <definedName function="false" hidden="false" localSheetId="1" name="S500_Beg" vbProcedure="false">'0503127 (Ввод.ДетКБК.КОСГУ)'!$B$120</definedName>
    <definedName function="false" hidden="false" localSheetId="1" name="S500_End" vbProcedure="false">'0503127 (Ввод.ДетКБК.КОСГУ)'!$AB$120</definedName>
    <definedName function="false" hidden="false" localSheetId="1" name="S520_Beg" vbProcedure="false">'0503127 (Ввод.ДетКБК.КОСГУ)'!$B$122</definedName>
    <definedName function="false" hidden="false" localSheetId="1" name="S520_End" vbProcedure="false">'0503127 (Ввод.ДетКБК.КОСГУ)'!$AB$122</definedName>
    <definedName function="false" hidden="false" localSheetId="1" name="S620_Beg" vbProcedure="false">'0503127 (Ввод.ДетКБК.КОСГУ)'!$B$126</definedName>
    <definedName function="false" hidden="false" localSheetId="1" name="S620_End" vbProcedure="false">'0503127 (Ввод.ДетКБК.КОСГУ)'!$AB$126</definedName>
    <definedName function="false" hidden="false" localSheetId="1" name="S700_Beg" vbProcedure="false">#REF!</definedName>
    <definedName function="false" hidden="false" localSheetId="1" name="S800_Beg" vbProcedure="false">'0503127 (Ввод.ДетКБК.КОСГУ)'!$B$135</definedName>
    <definedName function="false" hidden="false" localSheetId="1" name="S810_Beg" vbProcedure="false">'0503127 (Ввод.ДетКБК.КОСГУ)'!$B$136</definedName>
    <definedName function="false" hidden="false" localSheetId="1" name="S811_Beg" vbProcedure="false">'0503127 (Ввод.ДетКБК.КОСГУ)'!$B$138</definedName>
    <definedName function="false" hidden="false" localSheetId="1" name="S811_End" vbProcedure="false">'0503127 (Ввод.ДетКБК.КОСГУ)'!$Y$138</definedName>
    <definedName function="false" hidden="false" localSheetId="1" name="S812_Beg" vbProcedure="false">'0503127 (Ввод.ДетКБК.КОСГУ)'!$B$139</definedName>
    <definedName function="false" hidden="false" localSheetId="1" name="txt_fileName" vbProcedure="false">#REF!</definedName>
    <definedName function="false" hidden="false" localSheetId="1" name="UnloadScript" vbProcedure="false">#REF!</definedName>
    <definedName function="false" hidden="false" localSheetId="1" name="_Beg0104" vbProcedure="false">'0503127 (Ввод.ДетКБК.КОСГУ)'!$M$22</definedName>
    <definedName function="false" hidden="false" localSheetId="1" name="_Beg0105" vbProcedure="false">'0503127 (Ввод.ДетКБК.КОСГУ)'!$P$22</definedName>
    <definedName function="false" hidden="false" localSheetId="1" name="_Beg0106" vbProcedure="false">'0503127 (Ввод.ДетКБК.КОСГУ)'!$S$22</definedName>
    <definedName function="false" hidden="false" localSheetId="1" name="_Beg0107" vbProcedure="false">'0503127 (Ввод.ДетКБК.КОСГУ)'!$V$22</definedName>
    <definedName function="false" hidden="false" localSheetId="1" name="_Beg0108" vbProcedure="false">'0503127 (Ввод.ДетКБК.КОСГУ)'!$Y$22</definedName>
    <definedName function="false" hidden="false" localSheetId="1" name="_Beg0109" vbProcedure="false">'0503127 (Ввод.ДетКБК.КОСГУ)'!$AB$22</definedName>
    <definedName function="false" hidden="false" localSheetId="1" name="_Beg0204" vbProcedure="false">'0503127 (Ввод.ДетКБК.КОСГУ)'!$M$65</definedName>
    <definedName function="false" hidden="false" localSheetId="1" name="_Beg0205" vbProcedure="false">'0503127 (Ввод.ДетКБК.КОСГУ)'!$P$65</definedName>
    <definedName function="false" hidden="false" localSheetId="1" name="_Beg0206" vbProcedure="false">'0503127 (Ввод.ДетКБК.КОСГУ)'!$S$65</definedName>
    <definedName function="false" hidden="false" localSheetId="1" name="_Beg0207" vbProcedure="false">'0503127 (Ввод.ДетКБК.КОСГУ)'!$V$65</definedName>
    <definedName function="false" hidden="false" localSheetId="1" name="_Beg0208" vbProcedure="false">'0503127 (Ввод.ДетКБК.КОСГУ)'!$Y$65</definedName>
    <definedName function="false" hidden="false" localSheetId="1" name="_Beg0209" vbProcedure="false">'0503127 (Ввод.ДетКБК.КОСГУ)'!$AB$65</definedName>
    <definedName function="false" hidden="false" localSheetId="1" name="_Beg0210" vbProcedure="false">'0503127 (Ввод.ДетКБК.КОСГУ)'!$AE$65</definedName>
    <definedName function="false" hidden="false" localSheetId="1" name="_Beg0211" vbProcedure="false">'0503127 (Ввод.ДетКБК.КОСГУ)'!$AH$65</definedName>
    <definedName function="false" hidden="false" localSheetId="1" name="_Beg0304" vbProcedure="false">'0503127 (Ввод.ДетКБК.КОСГУ)'!$M$123</definedName>
    <definedName function="false" hidden="false" localSheetId="1" name="_Beg0305" vbProcedure="false">'0503127 (Ввод.ДетКБК.КОСГУ)'!$P$123</definedName>
    <definedName function="false" hidden="false" localSheetId="1" name="_Beg0306" vbProcedure="false">'0503127 (Ввод.ДетКБК.КОСГУ)'!$S$123</definedName>
    <definedName function="false" hidden="false" localSheetId="1" name="_Beg0307" vbProcedure="false">'0503127 (Ввод.ДетКБК.КОСГУ)'!$V$123</definedName>
    <definedName function="false" hidden="false" localSheetId="1" name="_Beg0308" vbProcedure="false">'0503127 (Ввод.ДетКБК.КОСГУ)'!$Y$123</definedName>
    <definedName function="false" hidden="false" localSheetId="1" name="_Beg0309" vbProcedure="false">'0503127 (Ввод.ДетКБК.КОСГУ)'!$AB$123</definedName>
    <definedName function="false" hidden="false" localSheetId="1" name="_Beg0404" vbProcedure="false">'0503127 (Ввод.ДетКБК.КОСГУ)'!$M$127</definedName>
    <definedName function="false" hidden="false" localSheetId="1" name="_Beg0405" vbProcedure="false">'0503127 (Ввод.ДетКБК.КОСГУ)'!$P$127</definedName>
    <definedName function="false" hidden="false" localSheetId="1" name="_Beg0406" vbProcedure="false">'0503127 (Ввод.ДетКБК.КОСГУ)'!$S$127</definedName>
    <definedName function="false" hidden="false" localSheetId="1" name="_Beg0407" vbProcedure="false">'0503127 (Ввод.ДетКБК.КОСГУ)'!$V$127</definedName>
    <definedName function="false" hidden="false" localSheetId="1" name="_Beg0408" vbProcedure="false">'0503127 (Ввод.ДетКБК.КОСГУ)'!$Y$127</definedName>
    <definedName function="false" hidden="false" localSheetId="1" name="_Beg0409" vbProcedure="false">'0503127 (Ввод.ДетКБК.КОСГУ)'!$AB$127</definedName>
    <definedName function="false" hidden="false" localSheetId="1" name="_Sum0104" vbProcedure="false">#REF!</definedName>
    <definedName function="false" hidden="false" localSheetId="1" name="_Sum0105" vbProcedure="false">#REF!</definedName>
    <definedName function="false" hidden="false" localSheetId="1" name="_Sum0106" vbProcedure="false">#REF!</definedName>
    <definedName function="false" hidden="false" localSheetId="1" name="_Sum0107" vbProcedure="false">#REF!</definedName>
    <definedName function="false" hidden="false" localSheetId="1" name="_Sum0108" vbProcedure="false">#REF!</definedName>
    <definedName function="false" hidden="false" localSheetId="1" name="_Sum0109" vbProcedure="false">#REF!</definedName>
    <definedName function="false" hidden="false" localSheetId="1" name="_Sum0204" vbProcedure="false">#REF!</definedName>
    <definedName function="false" hidden="false" localSheetId="1" name="_Sum0205" vbProcedure="false">#REF!</definedName>
    <definedName function="false" hidden="false" localSheetId="1" name="_Sum0206" vbProcedure="false">#REF!</definedName>
    <definedName function="false" hidden="false" localSheetId="1" name="_Sum0207" vbProcedure="false">#REF!</definedName>
    <definedName function="false" hidden="false" localSheetId="1" name="_Sum0208" vbProcedure="false">#REF!</definedName>
    <definedName function="false" hidden="false" localSheetId="1" name="_Sum0209" vbProcedure="false">#REF!</definedName>
    <definedName function="false" hidden="false" localSheetId="1" name="_Sum0210" vbProcedure="false">#REF!</definedName>
    <definedName function="false" hidden="false" localSheetId="1" name="_Sum0211" vbProcedure="false">#REF!</definedName>
    <definedName function="false" hidden="false" localSheetId="1" name="_Sum0304" vbProcedure="false">#REF!</definedName>
    <definedName function="false" hidden="false" localSheetId="1" name="_Sum0305" vbProcedure="false">#REF!</definedName>
    <definedName function="false" hidden="false" localSheetId="1" name="_Sum0306" vbProcedure="false">#REF!</definedName>
    <definedName function="false" hidden="false" localSheetId="1" name="_Sum0307" vbProcedure="false">#REF!</definedName>
    <definedName function="false" hidden="false" localSheetId="1" name="_Sum0308" vbProcedure="false">#REF!</definedName>
    <definedName function="false" hidden="false" localSheetId="1" name="_Sum0309" vbProcedure="false">#REF!</definedName>
    <definedName function="false" hidden="false" localSheetId="1" name="_Sum0404" vbProcedure="false">#REF!</definedName>
    <definedName function="false" hidden="false" localSheetId="1" name="_Sum0405" vbProcedure="false">#REF!</definedName>
    <definedName function="false" hidden="false" localSheetId="1" name="_Sum0406" vbProcedure="false">#REF!</definedName>
    <definedName function="false" hidden="false" localSheetId="1" name="_Sum0407" vbProcedure="false">#REF!</definedName>
    <definedName function="false" hidden="false" localSheetId="1" name="_Sum0408" vbProcedure="false">#REF!</definedName>
    <definedName function="false" hidden="false" localSheetId="1" name="_Sum0409" vbProcedure="false">#REF!</definedName>
    <definedName function="false" hidden="false" localSheetId="1" name="Дефициты_First" vbProcedure="false">#REF!</definedName>
    <definedName function="false" hidden="false" localSheetId="1" name="Дефициты_First1" vbProcedure="false">#REF!</definedName>
    <definedName function="false" hidden="false" localSheetId="1" name="Дефициты_Last" vbProcedure="false">#REF!</definedName>
    <definedName function="false" hidden="false" localSheetId="1" name="Дефициты_Last1" vbProcedure="false">'0503127 (Ввод.ДетКБК.КОСГУ)'!$AB$153</definedName>
    <definedName function="false" hidden="false" localSheetId="1" name="Доходы_Last" vbProcedure="false">'0503127 (Ввод.ДетКБК.КОСГУ)'!$AB$53</definedName>
    <definedName function="false" hidden="false" localSheetId="1" name="МФБухгалтер" vbProcedure="false">#REF!</definedName>
    <definedName function="false" hidden="false" localSheetId="1" name="МФДатаПо" vbProcedure="false">#REF!</definedName>
    <definedName function="false" hidden="false" localSheetId="1" name="Расходы_First" vbProcedure="false">#REF!</definedName>
    <definedName function="false" hidden="false" localSheetId="1" name="Расходы_Last" vbProcedure="false">'0503127 (Ввод.ДетКБК.КОСГУ)'!$AH$111</definedName>
    <definedName function="false" hidden="false" localSheetId="2" name="detailEndExpend" vbProcedure="false">'0503127 (Ввод.НедетКБК)'!$M$110</definedName>
    <definedName function="false" hidden="false" localSheetId="2" name="detailEndFinSrcI" vbProcedure="false">'0503127 (Ввод.НедетКБК)'!$M$126</definedName>
    <definedName function="false" hidden="false" localSheetId="2" name="detailEndFinSrcO" vbProcedure="false">'0503127 (Ввод.НедетКБК)'!$M$130</definedName>
    <definedName function="false" hidden="false" localSheetId="2" name="detailEndIncome" vbProcedure="false">'0503127 (Ввод.НедетКБК)'!$M$54</definedName>
    <definedName function="false" hidden="false" localSheetId="2" name="detailStartExpend" vbProcedure="false">'0503127 (Ввод.НедетКБК)'!$C$66</definedName>
    <definedName function="false" hidden="false" localSheetId="2" name="detailStartFinSrcI" vbProcedure="false">'0503127 (Ввод.НедетКБК)'!$C$124</definedName>
    <definedName function="false" hidden="false" localSheetId="2" name="detailStartFinSrcO" vbProcedure="false">'0503127 (Ввод.НедетКБК)'!$C$128</definedName>
    <definedName function="false" hidden="false" localSheetId="2" name="detailStartIncome" vbProcedure="false">'0503127 (Ввод.НедетКБК)'!$C$23</definedName>
    <definedName function="false" hidden="false" localSheetId="2" name="LoadScript" vbProcedure="false">#REF!</definedName>
    <definedName function="false" hidden="false" localSheetId="2" name="txt_fileName" vbProcedure="false">#REF!</definedName>
    <definedName function="false" hidden="false" localSheetId="2" name="UnloadScript" vbProcedure="false">#REF!</definedName>
    <definedName function="false" hidden="false" localSheetId="2" name="_Beg0104" vbProcedure="false">'0503127 (Ввод.НедетКБК)'!$M$23</definedName>
    <definedName function="false" hidden="false" localSheetId="2" name="_Beg0105" vbProcedure="false">'0503127 (Ввод.НедетКБК)'!$P$23</definedName>
    <definedName function="false" hidden="false" localSheetId="2" name="_Beg0106" vbProcedure="false">'0503127 (Ввод.НедетКБК)'!$S$23</definedName>
    <definedName function="false" hidden="false" localSheetId="2" name="_Beg0107" vbProcedure="false">'0503127 (Ввод.НедетКБК)'!$V$23</definedName>
    <definedName function="false" hidden="false" localSheetId="2" name="_Beg0108" vbProcedure="false">'0503127 (Ввод.НедетКБК)'!$Y$23</definedName>
    <definedName function="false" hidden="false" localSheetId="2" name="_Beg0109" vbProcedure="false">'0503127 (Ввод.НедетКБК)'!$AB$23</definedName>
    <definedName function="false" hidden="false" localSheetId="2" name="_Beg0204" vbProcedure="false">'0503127 (Ввод.НедетКБК)'!$M$66</definedName>
    <definedName function="false" hidden="false" localSheetId="2" name="_Beg0205" vbProcedure="false">'0503127 (Ввод.НедетКБК)'!$P$66</definedName>
    <definedName function="false" hidden="false" localSheetId="2" name="_Beg0206" vbProcedure="false">'0503127 (Ввод.НедетКБК)'!$S$66</definedName>
    <definedName function="false" hidden="false" localSheetId="2" name="_Beg0207" vbProcedure="false">'0503127 (Ввод.НедетКБК)'!$V$66</definedName>
    <definedName function="false" hidden="false" localSheetId="2" name="_Beg0208" vbProcedure="false">'0503127 (Ввод.НедетКБК)'!$Y$66</definedName>
    <definedName function="false" hidden="false" localSheetId="2" name="_Beg0209" vbProcedure="false">'0503127 (Ввод.НедетКБК)'!$AB$66</definedName>
    <definedName function="false" hidden="false" localSheetId="2" name="_Beg0210" vbProcedure="false">'0503127 (Ввод.НедетКБК)'!$AE$66</definedName>
    <definedName function="false" hidden="false" localSheetId="2" name="_Beg0211" vbProcedure="false">'0503127 (Ввод.НедетКБК)'!$AH$66</definedName>
    <definedName function="false" hidden="false" localSheetId="2" name="_Beg0304" vbProcedure="false">'0503127 (Ввод.НедетКБК)'!$M$124</definedName>
    <definedName function="false" hidden="false" localSheetId="2" name="_Beg0305" vbProcedure="false">'0503127 (Ввод.НедетКБК)'!$P$124</definedName>
    <definedName function="false" hidden="false" localSheetId="2" name="_Beg0306" vbProcedure="false">'0503127 (Ввод.НедетКБК)'!$S$124</definedName>
    <definedName function="false" hidden="false" localSheetId="2" name="_Beg0307" vbProcedure="false">'0503127 (Ввод.НедетКБК)'!$V$124</definedName>
    <definedName function="false" hidden="false" localSheetId="2" name="_Beg0308" vbProcedure="false">'0503127 (Ввод.НедетКБК)'!$Y$124</definedName>
    <definedName function="false" hidden="false" localSheetId="2" name="_Beg0309" vbProcedure="false">'0503127 (Ввод.НедетКБК)'!$AB$124</definedName>
    <definedName function="false" hidden="false" localSheetId="2" name="_Beg0404" vbProcedure="false">'0503127 (Ввод.НедетКБК)'!$M$128</definedName>
    <definedName function="false" hidden="false" localSheetId="2" name="_Beg0405" vbProcedure="false">'0503127 (Ввод.НедетКБК)'!$P$128</definedName>
    <definedName function="false" hidden="false" localSheetId="2" name="_Beg0406" vbProcedure="false">'0503127 (Ввод.НедетКБК)'!$S$128</definedName>
    <definedName function="false" hidden="false" localSheetId="2" name="_Beg0407" vbProcedure="false">'0503127 (Ввод.НедетКБК)'!$V$128</definedName>
    <definedName function="false" hidden="false" localSheetId="2" name="_Beg0408" vbProcedure="false">'0503127 (Ввод.НедетКБК)'!$Y$128</definedName>
    <definedName function="false" hidden="false" localSheetId="2" name="_Beg0409" vbProcedure="false">'0503127 (Ввод.НедетКБК)'!$AB$128</definedName>
    <definedName function="false" hidden="false" localSheetId="2" name="_Sum0104" vbProcedure="false">#REF!</definedName>
    <definedName function="false" hidden="false" localSheetId="2" name="_Sum0105" vbProcedure="false">#REF!</definedName>
    <definedName function="false" hidden="false" localSheetId="2" name="_Sum0106" vbProcedure="false">#REF!</definedName>
    <definedName function="false" hidden="false" localSheetId="2" name="_Sum0107" vbProcedure="false">#REF!</definedName>
    <definedName function="false" hidden="false" localSheetId="2" name="_Sum0108" vbProcedure="false">#REF!</definedName>
    <definedName function="false" hidden="false" localSheetId="2" name="_Sum0109" vbProcedure="false">#REF!</definedName>
    <definedName function="false" hidden="false" localSheetId="2" name="_Sum0204" vbProcedure="false">#REF!</definedName>
    <definedName function="false" hidden="false" localSheetId="2" name="_Sum0205" vbProcedure="false">#REF!</definedName>
    <definedName function="false" hidden="false" localSheetId="2" name="_Sum0206" vbProcedure="false">#REF!</definedName>
    <definedName function="false" hidden="false" localSheetId="2" name="_Sum0207" vbProcedure="false">#REF!</definedName>
    <definedName function="false" hidden="false" localSheetId="2" name="_Sum0208" vbProcedure="false">#REF!</definedName>
    <definedName function="false" hidden="false" localSheetId="2" name="_Sum0209" vbProcedure="false">#REF!</definedName>
    <definedName function="false" hidden="false" localSheetId="2" name="_Sum0210" vbProcedure="false">#REF!</definedName>
    <definedName function="false" hidden="false" localSheetId="2" name="_Sum0211" vbProcedure="false">#REF!</definedName>
    <definedName function="false" hidden="false" localSheetId="2" name="_Sum0304" vbProcedure="false">#REF!</definedName>
    <definedName function="false" hidden="false" localSheetId="2" name="_Sum0305" vbProcedure="false">#REF!</definedName>
    <definedName function="false" hidden="false" localSheetId="2" name="_Sum0306" vbProcedure="false">#REF!</definedName>
    <definedName function="false" hidden="false" localSheetId="2" name="_Sum0307" vbProcedure="false">#REF!</definedName>
    <definedName function="false" hidden="false" localSheetId="2" name="_Sum0308" vbProcedure="false">#REF!</definedName>
    <definedName function="false" hidden="false" localSheetId="2" name="_Sum0309" vbProcedure="false">#REF!</definedName>
    <definedName function="false" hidden="false" localSheetId="2" name="_Sum0404" vbProcedure="false">#REF!</definedName>
    <definedName function="false" hidden="false" localSheetId="2" name="_Sum0405" vbProcedure="false">#REF!</definedName>
    <definedName function="false" hidden="false" localSheetId="2" name="_Sum0406" vbProcedure="false">#REF!</definedName>
    <definedName function="false" hidden="false" localSheetId="2" name="_Sum0407" vbProcedure="false">#REF!</definedName>
    <definedName function="false" hidden="false" localSheetId="2" name="_Sum0408" vbProcedure="false">#REF!</definedName>
    <definedName function="false" hidden="false" localSheetId="2" name="_Sum0409" vbProcedure="false">#REF!</definedName>
    <definedName function="false" hidden="false" localSheetId="2" name="Дефициты_First" vbProcedure="false">#REF!</definedName>
    <definedName function="false" hidden="false" localSheetId="2" name="Дефициты_First1" vbProcedure="false">#REF!</definedName>
    <definedName function="false" hidden="false" localSheetId="2" name="Дефициты_Last" vbProcedure="false">#REF!</definedName>
    <definedName function="false" hidden="false" localSheetId="2" name="Дефициты_Last1" vbProcedure="false">'0503127 (Ввод.НедетКБК)'!$AB$155</definedName>
    <definedName function="false" hidden="false" localSheetId="2" name="Доходы_Last" vbProcedure="false">'0503127 (Ввод.НедетКБК)'!$AB$54</definedName>
    <definedName function="false" hidden="false" localSheetId="2" name="МФБухгалтер" vbProcedure="false">#REF!</definedName>
    <definedName function="false" hidden="false" localSheetId="2" name="МФДатаПо" vbProcedure="false">#REF!</definedName>
    <definedName function="false" hidden="false" localSheetId="2" name="МФИсполнитель" vbProcedure="false">#REF!</definedName>
    <definedName function="false" hidden="false" localSheetId="2" name="МФИСТ" vbProcedure="false">#REF!</definedName>
    <definedName function="false" hidden="false" localSheetId="2" name="МФПРД" vbProcedure="false">#REF!</definedName>
    <definedName function="false" hidden="false" localSheetId="2" name="МФРуководитель" vbProcedure="false">#REF!</definedName>
    <definedName function="false" hidden="false" localSheetId="2" name="МФТелефон" vbProcedure="false">#REF!</definedName>
    <definedName function="false" hidden="false" localSheetId="2" name="Расходы_First" vbProcedure="false">#REF!</definedName>
    <definedName function="false" hidden="false" localSheetId="2" name="Расходы_Last" vbProcedure="false">'0503127 (Ввод.НедетКБК)'!$AH$112</definedName>
    <definedName function="false" hidden="false" localSheetId="3" name="detailEndExpend" vbProcedure="false">'0503127 (Ввод.НедетКБК.КОСГУ)'!$M$110</definedName>
    <definedName function="false" hidden="false" localSheetId="3" name="detailEndFinSrcI" vbProcedure="false">'0503127 (Ввод.НедетКБК.КОСГУ)'!$M$126</definedName>
    <definedName function="false" hidden="false" localSheetId="3" name="detailEndFinSrcO" vbProcedure="false">'0503127 (Ввод.НедетКБК.КОСГУ)'!$M$130</definedName>
    <definedName function="false" hidden="false" localSheetId="3" name="detailEndIncome" vbProcedure="false">'0503127 (Ввод.НедетКБК.КОСГУ)'!$M$54</definedName>
    <definedName function="false" hidden="false" localSheetId="3" name="detailStartExpend" vbProcedure="false">'0503127 (Ввод.НедетКБК.КОСГУ)'!$C$66</definedName>
    <definedName function="false" hidden="false" localSheetId="3" name="detailStartFinSrcI" vbProcedure="false">'0503127 (Ввод.НедетКБК.КОСГУ)'!$C$124</definedName>
    <definedName function="false" hidden="false" localSheetId="3" name="detailStartFinSrcO" vbProcedure="false">'0503127 (Ввод.НедетКБК.КОСГУ)'!$C$128</definedName>
    <definedName function="false" hidden="false" localSheetId="3" name="detailStartIncome" vbProcedure="false">'0503127 (Ввод.НедетКБК.КОСГУ)'!$C$23</definedName>
    <definedName function="false" hidden="false" localSheetId="3" name="LoadScript" vbProcedure="false">#REF!</definedName>
    <definedName function="false" hidden="false" localSheetId="3" name="txt_fileName" vbProcedure="false">#REF!</definedName>
    <definedName function="false" hidden="false" localSheetId="3" name="UnloadScript" vbProcedure="false">#REF!</definedName>
    <definedName function="false" hidden="false" localSheetId="3" name="_Beg0104" vbProcedure="false">'0503127 (Ввод.НедетКБК.КОСГУ)'!$M$23</definedName>
    <definedName function="false" hidden="false" localSheetId="3" name="_Beg0105" vbProcedure="false">'0503127 (Ввод.НедетКБК.КОСГУ)'!$P$23</definedName>
    <definedName function="false" hidden="false" localSheetId="3" name="_Beg0106" vbProcedure="false">'0503127 (Ввод.НедетКБК.КОСГУ)'!$S$23</definedName>
    <definedName function="false" hidden="false" localSheetId="3" name="_Beg0107" vbProcedure="false">'0503127 (Ввод.НедетКБК.КОСГУ)'!$V$23</definedName>
    <definedName function="false" hidden="false" localSheetId="3" name="_Beg0108" vbProcedure="false">'0503127 (Ввод.НедетКБК.КОСГУ)'!$Y$23</definedName>
    <definedName function="false" hidden="false" localSheetId="3" name="_Beg0109" vbProcedure="false">'0503127 (Ввод.НедетКБК.КОСГУ)'!$AB$23</definedName>
    <definedName function="false" hidden="false" localSheetId="3" name="_Beg0204" vbProcedure="false">'0503127 (Ввод.НедетКБК.КОСГУ)'!$M$66</definedName>
    <definedName function="false" hidden="false" localSheetId="3" name="_Beg0205" vbProcedure="false">'0503127 (Ввод.НедетКБК.КОСГУ)'!$P$66</definedName>
    <definedName function="false" hidden="false" localSheetId="3" name="_Beg0206" vbProcedure="false">'0503127 (Ввод.НедетКБК.КОСГУ)'!$S$66</definedName>
    <definedName function="false" hidden="false" localSheetId="3" name="_Beg0207" vbProcedure="false">'0503127 (Ввод.НедетКБК.КОСГУ)'!$V$66</definedName>
    <definedName function="false" hidden="false" localSheetId="3" name="_Beg0208" vbProcedure="false">'0503127 (Ввод.НедетКБК.КОСГУ)'!$Y$66</definedName>
    <definedName function="false" hidden="false" localSheetId="3" name="_Beg0209" vbProcedure="false">'0503127 (Ввод.НедетКБК.КОСГУ)'!$AB$66</definedName>
    <definedName function="false" hidden="false" localSheetId="3" name="_Beg0210" vbProcedure="false">'0503127 (Ввод.НедетКБК.КОСГУ)'!$AE$66</definedName>
    <definedName function="false" hidden="false" localSheetId="3" name="_Beg0211" vbProcedure="false">'0503127 (Ввод.НедетКБК.КОСГУ)'!$AH$66</definedName>
    <definedName function="false" hidden="false" localSheetId="3" name="_Beg0304" vbProcedure="false">'0503127 (Ввод.НедетКБК.КОСГУ)'!$M$124</definedName>
    <definedName function="false" hidden="false" localSheetId="3" name="_Beg0305" vbProcedure="false">'0503127 (Ввод.НедетКБК.КОСГУ)'!$P$124</definedName>
    <definedName function="false" hidden="false" localSheetId="3" name="_Beg0306" vbProcedure="false">'0503127 (Ввод.НедетКБК.КОСГУ)'!$S$124</definedName>
    <definedName function="false" hidden="false" localSheetId="3" name="_Beg0307" vbProcedure="false">'0503127 (Ввод.НедетКБК.КОСГУ)'!$V$124</definedName>
    <definedName function="false" hidden="false" localSheetId="3" name="_Beg0308" vbProcedure="false">'0503127 (Ввод.НедетКБК.КОСГУ)'!$Y$124</definedName>
    <definedName function="false" hidden="false" localSheetId="3" name="_Beg0309" vbProcedure="false">'0503127 (Ввод.НедетКБК.КОСГУ)'!$AB$124</definedName>
    <definedName function="false" hidden="false" localSheetId="3" name="_Beg0404" vbProcedure="false">'0503127 (Ввод.НедетКБК.КОСГУ)'!$M$128</definedName>
    <definedName function="false" hidden="false" localSheetId="3" name="_Beg0405" vbProcedure="false">'0503127 (Ввод.НедетКБК.КОСГУ)'!$P$128</definedName>
    <definedName function="false" hidden="false" localSheetId="3" name="_Beg0406" vbProcedure="false">'0503127 (Ввод.НедетКБК.КОСГУ)'!$S$128</definedName>
    <definedName function="false" hidden="false" localSheetId="3" name="_Beg0407" vbProcedure="false">'0503127 (Ввод.НедетКБК.КОСГУ)'!$V$128</definedName>
    <definedName function="false" hidden="false" localSheetId="3" name="_Beg0408" vbProcedure="false">'0503127 (Ввод.НедетКБК.КОСГУ)'!$Y$128</definedName>
    <definedName function="false" hidden="false" localSheetId="3" name="_Beg0409" vbProcedure="false">'0503127 (Ввод.НедетКБК.КОСГУ)'!$AB$128</definedName>
    <definedName function="false" hidden="false" localSheetId="3" name="_Sum0104" vbProcedure="false">#REF!</definedName>
    <definedName function="false" hidden="false" localSheetId="3" name="_Sum0105" vbProcedure="false">#REF!</definedName>
    <definedName function="false" hidden="false" localSheetId="3" name="_Sum0106" vbProcedure="false">#REF!</definedName>
    <definedName function="false" hidden="false" localSheetId="3" name="_Sum0107" vbProcedure="false">#REF!</definedName>
    <definedName function="false" hidden="false" localSheetId="3" name="_Sum0108" vbProcedure="false">#REF!</definedName>
    <definedName function="false" hidden="false" localSheetId="3" name="_Sum0109" vbProcedure="false">#REF!</definedName>
    <definedName function="false" hidden="false" localSheetId="3" name="_Sum0204" vbProcedure="false">#REF!</definedName>
    <definedName function="false" hidden="false" localSheetId="3" name="_Sum0205" vbProcedure="false">#REF!</definedName>
    <definedName function="false" hidden="false" localSheetId="3" name="_Sum0206" vbProcedure="false">#REF!</definedName>
    <definedName function="false" hidden="false" localSheetId="3" name="_Sum0207" vbProcedure="false">#REF!</definedName>
    <definedName function="false" hidden="false" localSheetId="3" name="_Sum0208" vbProcedure="false">#REF!</definedName>
    <definedName function="false" hidden="false" localSheetId="3" name="_Sum0209" vbProcedure="false">#REF!</definedName>
    <definedName function="false" hidden="false" localSheetId="3" name="_Sum0210" vbProcedure="false">#REF!</definedName>
    <definedName function="false" hidden="false" localSheetId="3" name="_Sum0211" vbProcedure="false">#REF!</definedName>
    <definedName function="false" hidden="false" localSheetId="3" name="_Sum0304" vbProcedure="false">#REF!</definedName>
    <definedName function="false" hidden="false" localSheetId="3" name="_Sum0305" vbProcedure="false">#REF!</definedName>
    <definedName function="false" hidden="false" localSheetId="3" name="_Sum0306" vbProcedure="false">#REF!</definedName>
    <definedName function="false" hidden="false" localSheetId="3" name="_Sum0307" vbProcedure="false">#REF!</definedName>
    <definedName function="false" hidden="false" localSheetId="3" name="_Sum0308" vbProcedure="false">#REF!</definedName>
    <definedName function="false" hidden="false" localSheetId="3" name="_Sum0309" vbProcedure="false">#REF!</definedName>
    <definedName function="false" hidden="false" localSheetId="3" name="_Sum0404" vbProcedure="false">#REF!</definedName>
    <definedName function="false" hidden="false" localSheetId="3" name="_Sum0405" vbProcedure="false">#REF!</definedName>
    <definedName function="false" hidden="false" localSheetId="3" name="_Sum0406" vbProcedure="false">#REF!</definedName>
    <definedName function="false" hidden="false" localSheetId="3" name="_Sum0407" vbProcedure="false">#REF!</definedName>
    <definedName function="false" hidden="false" localSheetId="3" name="_Sum0408" vbProcedure="false">#REF!</definedName>
    <definedName function="false" hidden="false" localSheetId="3" name="_Sum0409" vbProcedure="false">#REF!</definedName>
    <definedName function="false" hidden="false" localSheetId="3" name="Дефициты_First" vbProcedure="false">#REF!</definedName>
    <definedName function="false" hidden="false" localSheetId="3" name="Дефициты_First1" vbProcedure="false">#REF!</definedName>
    <definedName function="false" hidden="false" localSheetId="3" name="Дефициты_Last" vbProcedure="false">#REF!</definedName>
    <definedName function="false" hidden="false" localSheetId="3" name="Дефициты_Last1" vbProcedure="false">'0503127 (Ввод.НедетКБК.КОСГУ)'!$AB$155</definedName>
    <definedName function="false" hidden="false" localSheetId="3" name="Доходы_Last" vbProcedure="false">'0503127 (Ввод.НедетКБК.КОСГУ)'!$AB$54</definedName>
    <definedName function="false" hidden="false" localSheetId="3" name="МФБухгалтер" vbProcedure="false">#REF!</definedName>
    <definedName function="false" hidden="false" localSheetId="3" name="МФДатаПо" vbProcedure="false">#REF!</definedName>
    <definedName function="false" hidden="false" localSheetId="3" name="МФИсполнитель" vbProcedure="false">#REF!</definedName>
    <definedName function="false" hidden="false" localSheetId="3" name="МФИСТ" vbProcedure="false">#REF!</definedName>
    <definedName function="false" hidden="false" localSheetId="3" name="МФПРД" vbProcedure="false">#REF!</definedName>
    <definedName function="false" hidden="false" localSheetId="3" name="МФРуководитель" vbProcedure="false">#REF!</definedName>
    <definedName function="false" hidden="false" localSheetId="3" name="МФТелефон" vbProcedure="false">#REF!</definedName>
    <definedName function="false" hidden="false" localSheetId="3" name="Расходы_First" vbProcedure="false">#REF!</definedName>
    <definedName function="false" hidden="false" localSheetId="3" name="Расходы_Last" vbProcedure="false">'0503127 (Ввод.НедетКБК.КОСГУ)'!$AH$112</definedName>
    <definedName function="false" hidden="false" localSheetId="4" name="detailEndExpend" vbProcedure="false">'0503127 (Печать)'!$M$262</definedName>
    <definedName function="false" hidden="false" localSheetId="4" name="detailEndFinSrcI" vbProcedure="false">'0503127 (Печать)'!$M$280</definedName>
    <definedName function="false" hidden="false" localSheetId="4" name="detailEndFinSrcO" vbProcedure="false">'0503127 (Печать)'!$M$286</definedName>
    <definedName function="false" hidden="false" localSheetId="4" name="detailEndIncome" vbProcedure="false">'0503127 (Печать)'!$M$84</definedName>
    <definedName function="false" hidden="false" localSheetId="4" name="detailStartExpend" vbProcedure="false">'0503127 (Печать)'!$C$98</definedName>
    <definedName function="false" hidden="false" localSheetId="4" name="detailStartFinSrcI" vbProcedure="false">'0503127 (Печать)'!$C$276</definedName>
    <definedName function="false" hidden="false" localSheetId="4" name="detailStartFinSrcO" vbProcedure="false">'0503127 (Печать)'!$C$282</definedName>
    <definedName function="false" hidden="false" localSheetId="4" name="detailStartIncome" vbProcedure="false">'0503127 (Печать)'!$C$23</definedName>
    <definedName function="false" hidden="false" localSheetId="4" name="LoadScript" vbProcedure="false">#REF!</definedName>
    <definedName function="false" hidden="false" localSheetId="4" name="txt_fileName" vbProcedure="false">#REF!</definedName>
    <definedName function="false" hidden="false" localSheetId="4" name="UnloadScript" vbProcedure="false">#REF!</definedName>
    <definedName function="false" hidden="false" localSheetId="4" name="_Beg0104" vbProcedure="false">'0503127 (Печать)'!$M$23</definedName>
    <definedName function="false" hidden="false" localSheetId="4" name="_Beg0105" vbProcedure="false">'0503127 (Печать)'!$P$23</definedName>
    <definedName function="false" hidden="false" localSheetId="4" name="_Beg0106" vbProcedure="false">'0503127 (Печать)'!$S$23</definedName>
    <definedName function="false" hidden="false" localSheetId="4" name="_Beg0107" vbProcedure="false">'0503127 (Печать)'!$V$23</definedName>
    <definedName function="false" hidden="false" localSheetId="4" name="_Beg0108" vbProcedure="false">'0503127 (Печать)'!$Y$23</definedName>
    <definedName function="false" hidden="false" localSheetId="4" name="_Beg0109" vbProcedure="false">'0503127 (Печать)'!$AB$23</definedName>
    <definedName function="false" hidden="false" localSheetId="4" name="_Beg0204" vbProcedure="false">'0503127 (Печать)'!$M$98</definedName>
    <definedName function="false" hidden="false" localSheetId="4" name="_Beg0205" vbProcedure="false">'0503127 (Печать)'!$P$98</definedName>
    <definedName function="false" hidden="false" localSheetId="4" name="_Beg0206" vbProcedure="false">'0503127 (Печать)'!$S$98</definedName>
    <definedName function="false" hidden="false" localSheetId="4" name="_Beg0207" vbProcedure="false">'0503127 (Печать)'!$V$98</definedName>
    <definedName function="false" hidden="false" localSheetId="4" name="_Beg0208" vbProcedure="false">'0503127 (Печать)'!$Y$98</definedName>
    <definedName function="false" hidden="false" localSheetId="4" name="_Beg0209" vbProcedure="false">'0503127 (Печать)'!$AB$98</definedName>
    <definedName function="false" hidden="false" localSheetId="4" name="_Beg0210" vbProcedure="false">'0503127 (Печать)'!$AE$98</definedName>
    <definedName function="false" hidden="false" localSheetId="4" name="_Beg0211" vbProcedure="false">'0503127 (Печать)'!$AH$98</definedName>
    <definedName function="false" hidden="false" localSheetId="4" name="_Beg0304" vbProcedure="false">'0503127 (Печать)'!$M$276</definedName>
    <definedName function="false" hidden="false" localSheetId="4" name="_Beg0305" vbProcedure="false">'0503127 (Печать)'!$P$276</definedName>
    <definedName function="false" hidden="false" localSheetId="4" name="_Beg0306" vbProcedure="false">'0503127 (Печать)'!$S$276</definedName>
    <definedName function="false" hidden="false" localSheetId="4" name="_Beg0307" vbProcedure="false">'0503127 (Печать)'!$V$276</definedName>
    <definedName function="false" hidden="false" localSheetId="4" name="_Beg0308" vbProcedure="false">'0503127 (Печать)'!$Y$276</definedName>
    <definedName function="false" hidden="false" localSheetId="4" name="_Beg0309" vbProcedure="false">'0503127 (Печать)'!$AB$276</definedName>
    <definedName function="false" hidden="false" localSheetId="4" name="_Beg0404" vbProcedure="false">'0503127 (Печать)'!$M$282</definedName>
    <definedName function="false" hidden="false" localSheetId="4" name="_Beg0405" vbProcedure="false">'0503127 (Печать)'!$P$282</definedName>
    <definedName function="false" hidden="false" localSheetId="4" name="_Beg0406" vbProcedure="false">'0503127 (Печать)'!$S$282</definedName>
    <definedName function="false" hidden="false" localSheetId="4" name="_Beg0407" vbProcedure="false">'0503127 (Печать)'!$V$282</definedName>
    <definedName function="false" hidden="false" localSheetId="4" name="_Beg0408" vbProcedure="false">'0503127 (Печать)'!$Y$282</definedName>
    <definedName function="false" hidden="false" localSheetId="4" name="_Beg0409" vbProcedure="false">'0503127 (Печать)'!$AB$282</definedName>
    <definedName function="false" hidden="false" localSheetId="4" name="_Sum0104" vbProcedure="false">#REF!</definedName>
    <definedName function="false" hidden="false" localSheetId="4" name="_Sum0105" vbProcedure="false">#REF!</definedName>
    <definedName function="false" hidden="false" localSheetId="4" name="_Sum0106" vbProcedure="false">#REF!</definedName>
    <definedName function="false" hidden="false" localSheetId="4" name="_Sum0107" vbProcedure="false">#REF!</definedName>
    <definedName function="false" hidden="false" localSheetId="4" name="_Sum0108" vbProcedure="false">#REF!</definedName>
    <definedName function="false" hidden="false" localSheetId="4" name="_Sum0109" vbProcedure="false">#REF!</definedName>
    <definedName function="false" hidden="false" localSheetId="4" name="_Sum0204" vbProcedure="false">#REF!</definedName>
    <definedName function="false" hidden="false" localSheetId="4" name="_Sum0205" vbProcedure="false">#REF!</definedName>
    <definedName function="false" hidden="false" localSheetId="4" name="_Sum0206" vbProcedure="false">#REF!</definedName>
    <definedName function="false" hidden="false" localSheetId="4" name="_Sum0207" vbProcedure="false">#REF!</definedName>
    <definedName function="false" hidden="false" localSheetId="4" name="_Sum0208" vbProcedure="false">#REF!</definedName>
    <definedName function="false" hidden="false" localSheetId="4" name="_Sum0209" vbProcedure="false">#REF!</definedName>
    <definedName function="false" hidden="false" localSheetId="4" name="_Sum0210" vbProcedure="false">#REF!</definedName>
    <definedName function="false" hidden="false" localSheetId="4" name="_Sum0211" vbProcedure="false">#REF!</definedName>
    <definedName function="false" hidden="false" localSheetId="4" name="_Sum0304" vbProcedure="false">#REF!</definedName>
    <definedName function="false" hidden="false" localSheetId="4" name="_Sum0305" vbProcedure="false">#REF!</definedName>
    <definedName function="false" hidden="false" localSheetId="4" name="_Sum0306" vbProcedure="false">#REF!</definedName>
    <definedName function="false" hidden="false" localSheetId="4" name="_Sum0307" vbProcedure="false">#REF!</definedName>
    <definedName function="false" hidden="false" localSheetId="4" name="_Sum0308" vbProcedure="false">#REF!</definedName>
    <definedName function="false" hidden="false" localSheetId="4" name="_Sum0309" vbProcedure="false">#REF!</definedName>
    <definedName function="false" hidden="false" localSheetId="4" name="_Sum0404" vbProcedure="false">#REF!</definedName>
    <definedName function="false" hidden="false" localSheetId="4" name="_Sum0405" vbProcedure="false">#REF!</definedName>
    <definedName function="false" hidden="false" localSheetId="4" name="_Sum0406" vbProcedure="false">#REF!</definedName>
    <definedName function="false" hidden="false" localSheetId="4" name="_Sum0407" vbProcedure="false">#REF!</definedName>
    <definedName function="false" hidden="false" localSheetId="4" name="_Sum0408" vbProcedure="false">#REF!</definedName>
    <definedName function="false" hidden="false" localSheetId="4" name="_Sum0409" vbProcedure="false">#REF!</definedName>
    <definedName function="false" hidden="false" localSheetId="4" name="Дефициты_First" vbProcedure="false">#REF!</definedName>
    <definedName function="false" hidden="false" localSheetId="4" name="Дефициты_First1" vbProcedure="false">#REF!</definedName>
    <definedName function="false" hidden="false" localSheetId="4" name="Дефициты_Last" vbProcedure="false">#REF!</definedName>
    <definedName function="false" hidden="false" localSheetId="4" name="Дефициты_Last1" vbProcedure="false">'0503127 (Печать)'!$AB$314</definedName>
    <definedName function="false" hidden="false" localSheetId="4" name="Доходы_Last" vbProcedure="false">'0503127 (Печать)'!$AB$84</definedName>
    <definedName function="false" hidden="false" localSheetId="4" name="МФБухгалтер" vbProcedure="false">#REF!</definedName>
    <definedName function="false" hidden="false" localSheetId="4" name="МФДатаПо" vbProcedure="false">#REF!</definedName>
    <definedName function="false" hidden="false" localSheetId="4" name="МФИсполнитель" vbProcedure="false">#REF!</definedName>
    <definedName function="false" hidden="false" localSheetId="4" name="МФИСТ" vbProcedure="false">#REF!</definedName>
    <definedName function="false" hidden="false" localSheetId="4" name="МФПРД" vbProcedure="false">#REF!</definedName>
    <definedName function="false" hidden="false" localSheetId="4" name="МФРуководитель" vbProcedure="false">#REF!</definedName>
    <definedName function="false" hidden="false" localSheetId="4" name="МФТелефон" vbProcedure="false">#REF!</definedName>
    <definedName function="false" hidden="false" localSheetId="4" name="Расходы_First" vbProcedure="false">#REF!</definedName>
    <definedName function="false" hidden="false" localSheetId="4" name="Расходы_Last" vbProcedure="false">#REF!</definedName>
    <definedName function="false" hidden="false" localSheetId="5" name="detailEndExpend" vbProcedure="false">#REF!</definedName>
    <definedName function="false" hidden="false" localSheetId="5" name="detailEndFinSrcI" vbProcedure="false">#REF!</definedName>
    <definedName function="false" hidden="false" localSheetId="5" name="detailEndFinSrcO" vbProcedure="false">#REF!</definedName>
    <definedName function="false" hidden="false" localSheetId="5" name="detailEndIncome" vbProcedure="false">'0503127 (Печать.Доходы)'!$M$70</definedName>
    <definedName function="false" hidden="false" localSheetId="5" name="detailStartExpend" vbProcedure="false">#REF!</definedName>
    <definedName function="false" hidden="false" localSheetId="5" name="detailStartFinSrcI" vbProcedure="false">#REF!</definedName>
    <definedName function="false" hidden="false" localSheetId="5" name="detailStartFinSrcO" vbProcedure="false">#REF!</definedName>
    <definedName function="false" hidden="false" localSheetId="5" name="detailStartIncome" vbProcedure="false">'0503127 (Печать.Доходы)'!$C$9</definedName>
    <definedName function="false" hidden="false" localSheetId="5" name="LoadScript" vbProcedure="false">#REF!</definedName>
    <definedName function="false" hidden="false" localSheetId="5" name="txt_fileName" vbProcedure="false">#REF!</definedName>
    <definedName function="false" hidden="false" localSheetId="5" name="UnloadScript" vbProcedure="false">#REF!</definedName>
    <definedName function="false" hidden="false" localSheetId="5" name="_Beg0104" vbProcedure="false">'0503127 (Печать.Доходы)'!$M$9</definedName>
    <definedName function="false" hidden="false" localSheetId="5" name="_Beg0105" vbProcedure="false">'0503127 (Печать.Доходы)'!$P$9</definedName>
    <definedName function="false" hidden="false" localSheetId="5" name="_Beg0106" vbProcedure="false">'0503127 (Печать.Доходы)'!$S$9</definedName>
    <definedName function="false" hidden="false" localSheetId="5" name="_Beg0107" vbProcedure="false">'0503127 (Печать.Доходы)'!$V$9</definedName>
    <definedName function="false" hidden="false" localSheetId="5" name="_Beg0108" vbProcedure="false">'0503127 (Печать.Доходы)'!$Y$9</definedName>
    <definedName function="false" hidden="false" localSheetId="5" name="_Beg0109" vbProcedure="false">'0503127 (Печать.Доходы)'!$AB$9</definedName>
    <definedName function="false" hidden="false" localSheetId="5" name="_Beg0204" vbProcedure="false">#REF!</definedName>
    <definedName function="false" hidden="false" localSheetId="5" name="_Beg0205" vbProcedure="false">#REF!</definedName>
    <definedName function="false" hidden="false" localSheetId="5" name="_Beg0206" vbProcedure="false">#REF!</definedName>
    <definedName function="false" hidden="false" localSheetId="5" name="_Beg0207" vbProcedure="false">#REF!</definedName>
    <definedName function="false" hidden="false" localSheetId="5" name="_Beg0208" vbProcedure="false">#REF!</definedName>
    <definedName function="false" hidden="false" localSheetId="5" name="_Beg0209" vbProcedure="false">#REF!</definedName>
    <definedName function="false" hidden="false" localSheetId="5" name="_Beg0210" vbProcedure="false">#REF!</definedName>
    <definedName function="false" hidden="false" localSheetId="5" name="_Beg0211" vbProcedure="false">#REF!</definedName>
    <definedName function="false" hidden="false" localSheetId="5" name="_Beg0304" vbProcedure="false">#REF!</definedName>
    <definedName function="false" hidden="false" localSheetId="5" name="_Beg0305" vbProcedure="false">#REF!</definedName>
    <definedName function="false" hidden="false" localSheetId="5" name="_Beg0306" vbProcedure="false">#REF!</definedName>
    <definedName function="false" hidden="false" localSheetId="5" name="_Beg0307" vbProcedure="false">#REF!</definedName>
    <definedName function="false" hidden="false" localSheetId="5" name="_Beg0308" vbProcedure="false">#REF!</definedName>
    <definedName function="false" hidden="false" localSheetId="5" name="_Beg0309" vbProcedure="false">#REF!</definedName>
    <definedName function="false" hidden="false" localSheetId="5" name="_Beg0404" vbProcedure="false">#REF!</definedName>
    <definedName function="false" hidden="false" localSheetId="5" name="_Beg0405" vbProcedure="false">#REF!</definedName>
    <definedName function="false" hidden="false" localSheetId="5" name="_Beg0406" vbProcedure="false">#REF!</definedName>
    <definedName function="false" hidden="false" localSheetId="5" name="_Beg0407" vbProcedure="false">#REF!</definedName>
    <definedName function="false" hidden="false" localSheetId="5" name="_Beg0408" vbProcedure="false">#REF!</definedName>
    <definedName function="false" hidden="false" localSheetId="5" name="_Beg0409" vbProcedure="false">#REF!</definedName>
    <definedName function="false" hidden="false" localSheetId="5" name="_Sum0104" vbProcedure="false">#REF!</definedName>
    <definedName function="false" hidden="false" localSheetId="5" name="_Sum0105" vbProcedure="false">#REF!</definedName>
    <definedName function="false" hidden="false" localSheetId="5" name="_Sum0106" vbProcedure="false">#REF!</definedName>
    <definedName function="false" hidden="false" localSheetId="5" name="_Sum0107" vbProcedure="false">#REF!</definedName>
    <definedName function="false" hidden="false" localSheetId="5" name="_Sum0108" vbProcedure="false">#REF!</definedName>
    <definedName function="false" hidden="false" localSheetId="5" name="_Sum0109" vbProcedure="false">#REF!</definedName>
    <definedName function="false" hidden="false" localSheetId="5" name="_Sum0204" vbProcedure="false">#REF!</definedName>
    <definedName function="false" hidden="false" localSheetId="5" name="_Sum0205" vbProcedure="false">#REF!</definedName>
    <definedName function="false" hidden="false" localSheetId="5" name="_Sum0206" vbProcedure="false">#REF!</definedName>
    <definedName function="false" hidden="false" localSheetId="5" name="_Sum0207" vbProcedure="false">#REF!</definedName>
    <definedName function="false" hidden="false" localSheetId="5" name="_Sum0208" vbProcedure="false">#REF!</definedName>
    <definedName function="false" hidden="false" localSheetId="5" name="_Sum0209" vbProcedure="false">#REF!</definedName>
    <definedName function="false" hidden="false" localSheetId="5" name="_Sum0210" vbProcedure="false">#REF!</definedName>
    <definedName function="false" hidden="false" localSheetId="5" name="_Sum0211" vbProcedure="false">#REF!</definedName>
    <definedName function="false" hidden="false" localSheetId="5" name="_Sum0304" vbProcedure="false">#REF!</definedName>
    <definedName function="false" hidden="false" localSheetId="5" name="_Sum0305" vbProcedure="false">#REF!</definedName>
    <definedName function="false" hidden="false" localSheetId="5" name="_Sum0306" vbProcedure="false">#REF!</definedName>
    <definedName function="false" hidden="false" localSheetId="5" name="_Sum0307" vbProcedure="false">#REF!</definedName>
    <definedName function="false" hidden="false" localSheetId="5" name="_Sum0308" vbProcedure="false">#REF!</definedName>
    <definedName function="false" hidden="false" localSheetId="5" name="_Sum0309" vbProcedure="false">#REF!</definedName>
    <definedName function="false" hidden="false" localSheetId="5" name="_Sum0404" vbProcedure="false">#REF!</definedName>
    <definedName function="false" hidden="false" localSheetId="5" name="_Sum0405" vbProcedure="false">#REF!</definedName>
    <definedName function="false" hidden="false" localSheetId="5" name="_Sum0406" vbProcedure="false">#REF!</definedName>
    <definedName function="false" hidden="false" localSheetId="5" name="_Sum0407" vbProcedure="false">#REF!</definedName>
    <definedName function="false" hidden="false" localSheetId="5" name="_Sum0408" vbProcedure="false">#REF!</definedName>
    <definedName function="false" hidden="false" localSheetId="5" name="_Sum0409" vbProcedure="false">#REF!</definedName>
    <definedName function="false" hidden="false" localSheetId="5" name="Дефициты_First" vbProcedure="false">#REF!</definedName>
    <definedName function="false" hidden="false" localSheetId="5" name="Дефициты_First1" vbProcedure="false">#REF!</definedName>
    <definedName function="false" hidden="false" localSheetId="5" name="Дефициты_Last" vbProcedure="false">#REF!</definedName>
    <definedName function="false" hidden="false" localSheetId="5" name="Дефициты_Last1" vbProcedure="false">#REF!</definedName>
    <definedName function="false" hidden="false" localSheetId="5" name="Доходы_Last" vbProcedure="false">'0503127 (Печать.Доходы)'!$AB$70</definedName>
    <definedName function="false" hidden="false" localSheetId="5" name="МФБухгалтер" vbProcedure="false">#REF!</definedName>
    <definedName function="false" hidden="false" localSheetId="5" name="МФДатаПо" vbProcedure="false">#REF!</definedName>
    <definedName function="false" hidden="false" localSheetId="5" name="МФИсполнитель" vbProcedure="false">#REF!</definedName>
    <definedName function="false" hidden="false" localSheetId="5" name="МФИСТ" vbProcedure="false">#REF!</definedName>
    <definedName function="false" hidden="false" localSheetId="5" name="МФПРД" vbProcedure="false">#REF!</definedName>
    <definedName function="false" hidden="false" localSheetId="5" name="МФРуководитель" vbProcedure="false">#REF!</definedName>
    <definedName function="false" hidden="false" localSheetId="5" name="МФТелефон" vbProcedure="false">#REF!</definedName>
    <definedName function="false" hidden="false" localSheetId="5" name="Расходы_First" vbProcedure="false">#REF!</definedName>
    <definedName function="false" hidden="false" localSheetId="5" name="Расходы_Last" vbProcedure="false">#REF!</definedName>
    <definedName function="false" hidden="false" localSheetId="6" name="detailEndExpend" vbProcedure="false">#REF!</definedName>
    <definedName function="false" hidden="false" localSheetId="6" name="detailEndFinSrcI" vbProcedure="false">'0503127 (Печать.Источники)'!$M$17</definedName>
    <definedName function="false" hidden="false" localSheetId="6" name="detailEndFinSrcO" vbProcedure="false">'0503127 (Печать.Источники)'!$M$23</definedName>
    <definedName function="false" hidden="false" localSheetId="6" name="detailEndIncome" vbProcedure="false">#REF!</definedName>
    <definedName function="false" hidden="false" localSheetId="6" name="detailStartExpend" vbProcedure="false">#REF!</definedName>
    <definedName function="false" hidden="false" localSheetId="6" name="detailStartFinSrcI" vbProcedure="false">'0503127 (Печать.Источники)'!$C$13</definedName>
    <definedName function="false" hidden="false" localSheetId="6" name="detailStartFinSrcO" vbProcedure="false">'0503127 (Печать.Источники)'!$C$19</definedName>
    <definedName function="false" hidden="false" localSheetId="6" name="detailStartIncome" vbProcedure="false">#REF!</definedName>
    <definedName function="false" hidden="false" localSheetId="6" name="LoadScript" vbProcedure="false">#REF!</definedName>
    <definedName function="false" hidden="false" localSheetId="6" name="txt_fileName" vbProcedure="false">#REF!</definedName>
    <definedName function="false" hidden="false" localSheetId="6" name="UnloadScript" vbProcedure="false">#REF!</definedName>
    <definedName function="false" hidden="false" localSheetId="6" name="_Beg0104" vbProcedure="false">#REF!</definedName>
    <definedName function="false" hidden="false" localSheetId="6" name="_Beg0105" vbProcedure="false">#REF!</definedName>
    <definedName function="false" hidden="false" localSheetId="6" name="_Beg0106" vbProcedure="false">#REF!</definedName>
    <definedName function="false" hidden="false" localSheetId="6" name="_Beg0107" vbProcedure="false">#REF!</definedName>
    <definedName function="false" hidden="false" localSheetId="6" name="_Beg0108" vbProcedure="false">#REF!</definedName>
    <definedName function="false" hidden="false" localSheetId="6" name="_Beg0109" vbProcedure="false">#REF!</definedName>
    <definedName function="false" hidden="false" localSheetId="6" name="_Beg0204" vbProcedure="false">#REF!</definedName>
    <definedName function="false" hidden="false" localSheetId="6" name="_Beg0205" vbProcedure="false">#REF!</definedName>
    <definedName function="false" hidden="false" localSheetId="6" name="_Beg0206" vbProcedure="false">#REF!</definedName>
    <definedName function="false" hidden="false" localSheetId="6" name="_Beg0207" vbProcedure="false">#REF!</definedName>
    <definedName function="false" hidden="false" localSheetId="6" name="_Beg0208" vbProcedure="false">#REF!</definedName>
    <definedName function="false" hidden="false" localSheetId="6" name="_Beg0209" vbProcedure="false">#REF!</definedName>
    <definedName function="false" hidden="false" localSheetId="6" name="_Beg0210" vbProcedure="false">#REF!</definedName>
    <definedName function="false" hidden="false" localSheetId="6" name="_Beg0211" vbProcedure="false">#REF!</definedName>
    <definedName function="false" hidden="false" localSheetId="6" name="_Beg0304" vbProcedure="false">'0503127 (Печать.Источники)'!$M$13</definedName>
    <definedName function="false" hidden="false" localSheetId="6" name="_Beg0305" vbProcedure="false">'0503127 (Печать.Источники)'!$P$13</definedName>
    <definedName function="false" hidden="false" localSheetId="6" name="_Beg0306" vbProcedure="false">'0503127 (Печать.Источники)'!$S$13</definedName>
    <definedName function="false" hidden="false" localSheetId="6" name="_Beg0307" vbProcedure="false">'0503127 (Печать.Источники)'!$V$13</definedName>
    <definedName function="false" hidden="false" localSheetId="6" name="_Beg0308" vbProcedure="false">'0503127 (Печать.Источники)'!$Y$13</definedName>
    <definedName function="false" hidden="false" localSheetId="6" name="_Beg0309" vbProcedure="false">'0503127 (Печать.Источники)'!$AB$13</definedName>
    <definedName function="false" hidden="false" localSheetId="6" name="_Beg0404" vbProcedure="false">'0503127 (Печать.Источники)'!$M$19</definedName>
    <definedName function="false" hidden="false" localSheetId="6" name="_Beg0405" vbProcedure="false">'0503127 (Печать.Источники)'!$P$19</definedName>
    <definedName function="false" hidden="false" localSheetId="6" name="_Beg0406" vbProcedure="false">'0503127 (Печать.Источники)'!$S$19</definedName>
    <definedName function="false" hidden="false" localSheetId="6" name="_Beg0407" vbProcedure="false">'0503127 (Печать.Источники)'!$V$19</definedName>
    <definedName function="false" hidden="false" localSheetId="6" name="_Beg0408" vbProcedure="false">'0503127 (Печать.Источники)'!$Y$19</definedName>
    <definedName function="false" hidden="false" localSheetId="6" name="_Beg0409" vbProcedure="false">'0503127 (Печать.Источники)'!$AB$19</definedName>
    <definedName function="false" hidden="false" localSheetId="6" name="_Sum0104" vbProcedure="false">#REF!</definedName>
    <definedName function="false" hidden="false" localSheetId="6" name="_Sum0105" vbProcedure="false">#REF!</definedName>
    <definedName function="false" hidden="false" localSheetId="6" name="_Sum0106" vbProcedure="false">#REF!</definedName>
    <definedName function="false" hidden="false" localSheetId="6" name="_Sum0107" vbProcedure="false">#REF!</definedName>
    <definedName function="false" hidden="false" localSheetId="6" name="_Sum0108" vbProcedure="false">#REF!</definedName>
    <definedName function="false" hidden="false" localSheetId="6" name="_Sum0109" vbProcedure="false">#REF!</definedName>
    <definedName function="false" hidden="false" localSheetId="6" name="_Sum0204" vbProcedure="false">#REF!</definedName>
    <definedName function="false" hidden="false" localSheetId="6" name="_Sum0205" vbProcedure="false">#REF!</definedName>
    <definedName function="false" hidden="false" localSheetId="6" name="_Sum0206" vbProcedure="false">#REF!</definedName>
    <definedName function="false" hidden="false" localSheetId="6" name="_Sum0207" vbProcedure="false">#REF!</definedName>
    <definedName function="false" hidden="false" localSheetId="6" name="_Sum0208" vbProcedure="false">#REF!</definedName>
    <definedName function="false" hidden="false" localSheetId="6" name="_Sum0209" vbProcedure="false">#REF!</definedName>
    <definedName function="false" hidden="false" localSheetId="6" name="_Sum0210" vbProcedure="false">#REF!</definedName>
    <definedName function="false" hidden="false" localSheetId="6" name="_Sum0211" vbProcedure="false">#REF!</definedName>
    <definedName function="false" hidden="false" localSheetId="6" name="_Sum0304" vbProcedure="false">#REF!</definedName>
    <definedName function="false" hidden="false" localSheetId="6" name="_Sum0305" vbProcedure="false">#REF!</definedName>
    <definedName function="false" hidden="false" localSheetId="6" name="_Sum0306" vbProcedure="false">#REF!</definedName>
    <definedName function="false" hidden="false" localSheetId="6" name="_Sum0307" vbProcedure="false">#REF!</definedName>
    <definedName function="false" hidden="false" localSheetId="6" name="_Sum0308" vbProcedure="false">#REF!</definedName>
    <definedName function="false" hidden="false" localSheetId="6" name="_Sum0309" vbProcedure="false">#REF!</definedName>
    <definedName function="false" hidden="false" localSheetId="6" name="_Sum0404" vbProcedure="false">#REF!</definedName>
    <definedName function="false" hidden="false" localSheetId="6" name="_Sum0405" vbProcedure="false">#REF!</definedName>
    <definedName function="false" hidden="false" localSheetId="6" name="_Sum0406" vbProcedure="false">#REF!</definedName>
    <definedName function="false" hidden="false" localSheetId="6" name="_Sum0407" vbProcedure="false">#REF!</definedName>
    <definedName function="false" hidden="false" localSheetId="6" name="_Sum0408" vbProcedure="false">#REF!</definedName>
    <definedName function="false" hidden="false" localSheetId="6" name="_Sum0409" vbProcedure="false">#REF!</definedName>
    <definedName function="false" hidden="false" localSheetId="6" name="Дефициты_First" vbProcedure="false">#REF!</definedName>
    <definedName function="false" hidden="false" localSheetId="6" name="Дефициты_First1" vbProcedure="false">#REF!</definedName>
    <definedName function="false" hidden="false" localSheetId="6" name="Дефициты_Last" vbProcedure="false">#REF!</definedName>
    <definedName function="false" hidden="false" localSheetId="6" name="Дефициты_Last1" vbProcedure="false">'0503127 (Печать.Источники)'!$AB$41</definedName>
    <definedName function="false" hidden="false" localSheetId="6" name="Доходы_Last" vbProcedure="false">#REF!</definedName>
    <definedName function="false" hidden="false" localSheetId="6" name="МФБухгалтер" vbProcedure="false">#REF!</definedName>
    <definedName function="false" hidden="false" localSheetId="6" name="МФДатаПо" vbProcedure="false">#REF!</definedName>
    <definedName function="false" hidden="false" localSheetId="6" name="МФИсполнитель" vbProcedure="false">#REF!</definedName>
    <definedName function="false" hidden="false" localSheetId="6" name="МФИСТ" vbProcedure="false">#REF!</definedName>
    <definedName function="false" hidden="false" localSheetId="6" name="МФПРД" vbProcedure="false">#REF!</definedName>
    <definedName function="false" hidden="false" localSheetId="6" name="МФРуководитель" vbProcedure="false">#REF!</definedName>
    <definedName function="false" hidden="false" localSheetId="6" name="МФТелефон" vbProcedure="false">#REF!</definedName>
    <definedName function="false" hidden="false" localSheetId="6" name="Расходы_First" vbProcedure="false">#REF!</definedName>
    <definedName function="false" hidden="false" localSheetId="6" name="Расходы_Last" vbProcedure="false">#REF!</definedName>
    <definedName function="false" hidden="false" localSheetId="7" name="detailEndExpend" vbProcedure="false">'0503127 (Печать.КОСГУ)'!$M$262</definedName>
    <definedName function="false" hidden="false" localSheetId="7" name="detailEndFinSrcI" vbProcedure="false">'0503127 (Печать.КОСГУ)'!$M$280</definedName>
    <definedName function="false" hidden="false" localSheetId="7" name="detailEndFinSrcO" vbProcedure="false">'0503127 (Печать.КОСГУ)'!$M$286</definedName>
    <definedName function="false" hidden="false" localSheetId="7" name="detailEndIncome" vbProcedure="false">'0503127 (Печать.КОСГУ)'!$M$84</definedName>
    <definedName function="false" hidden="false" localSheetId="7" name="detailStartExpend" vbProcedure="false">'0503127 (Печать.КОСГУ)'!$C$98</definedName>
    <definedName function="false" hidden="false" localSheetId="7" name="detailStartFinSrcI" vbProcedure="false">'0503127 (Печать.КОСГУ)'!$C$276</definedName>
    <definedName function="false" hidden="false" localSheetId="7" name="detailStartFinSrcO" vbProcedure="false">'0503127 (Печать.КОСГУ)'!$C$282</definedName>
    <definedName function="false" hidden="false" localSheetId="7" name="detailStartIncome" vbProcedure="false">'0503127 (Печать.КОСГУ)'!$C$23</definedName>
    <definedName function="false" hidden="false" localSheetId="7" name="LoadScript" vbProcedure="false">#REF!</definedName>
    <definedName function="false" hidden="false" localSheetId="7" name="txt_fileName" vbProcedure="false">#REF!</definedName>
    <definedName function="false" hidden="false" localSheetId="7" name="UnloadScript" vbProcedure="false">#REF!</definedName>
    <definedName function="false" hidden="false" localSheetId="7" name="_Beg0104" vbProcedure="false">'0503127 (Печать.КОСГУ)'!$M$23</definedName>
    <definedName function="false" hidden="false" localSheetId="7" name="_Beg0105" vbProcedure="false">'0503127 (Печать.КОСГУ)'!$P$23</definedName>
    <definedName function="false" hidden="false" localSheetId="7" name="_Beg0106" vbProcedure="false">'0503127 (Печать.КОСГУ)'!$S$23</definedName>
    <definedName function="false" hidden="false" localSheetId="7" name="_Beg0107" vbProcedure="false">'0503127 (Печать.КОСГУ)'!$V$23</definedName>
    <definedName function="false" hidden="false" localSheetId="7" name="_Beg0108" vbProcedure="false">'0503127 (Печать.КОСГУ)'!$Y$23</definedName>
    <definedName function="false" hidden="false" localSheetId="7" name="_Beg0109" vbProcedure="false">'0503127 (Печать.КОСГУ)'!$AB$23</definedName>
    <definedName function="false" hidden="false" localSheetId="7" name="_Beg0204" vbProcedure="false">'0503127 (Печать.КОСГУ)'!$M$98</definedName>
    <definedName function="false" hidden="false" localSheetId="7" name="_Beg0205" vbProcedure="false">'0503127 (Печать.КОСГУ)'!$P$98</definedName>
    <definedName function="false" hidden="false" localSheetId="7" name="_Beg0206" vbProcedure="false">'0503127 (Печать.КОСГУ)'!$S$98</definedName>
    <definedName function="false" hidden="false" localSheetId="7" name="_Beg0207" vbProcedure="false">'0503127 (Печать.КОСГУ)'!$V$98</definedName>
    <definedName function="false" hidden="false" localSheetId="7" name="_Beg0208" vbProcedure="false">'0503127 (Печать.КОСГУ)'!$Y$98</definedName>
    <definedName function="false" hidden="false" localSheetId="7" name="_Beg0209" vbProcedure="false">'0503127 (Печать.КОСГУ)'!$AB$98</definedName>
    <definedName function="false" hidden="false" localSheetId="7" name="_Beg0210" vbProcedure="false">'0503127 (Печать.КОСГУ)'!$AE$98</definedName>
    <definedName function="false" hidden="false" localSheetId="7" name="_Beg0211" vbProcedure="false">'0503127 (Печать.КОСГУ)'!$AH$98</definedName>
    <definedName function="false" hidden="false" localSheetId="7" name="_Beg0304" vbProcedure="false">'0503127 (Печать.КОСГУ)'!$M$276</definedName>
    <definedName function="false" hidden="false" localSheetId="7" name="_Beg0305" vbProcedure="false">'0503127 (Печать.КОСГУ)'!$P$276</definedName>
    <definedName function="false" hidden="false" localSheetId="7" name="_Beg0306" vbProcedure="false">'0503127 (Печать.КОСГУ)'!$S$276</definedName>
    <definedName function="false" hidden="false" localSheetId="7" name="_Beg0307" vbProcedure="false">'0503127 (Печать.КОСГУ)'!$V$276</definedName>
    <definedName function="false" hidden="false" localSheetId="7" name="_Beg0308" vbProcedure="false">'0503127 (Печать.КОСГУ)'!$Y$276</definedName>
    <definedName function="false" hidden="false" localSheetId="7" name="_Beg0309" vbProcedure="false">'0503127 (Печать.КОСГУ)'!$AB$276</definedName>
    <definedName function="false" hidden="false" localSheetId="7" name="_Beg0404" vbProcedure="false">'0503127 (Печать.КОСГУ)'!$M$282</definedName>
    <definedName function="false" hidden="false" localSheetId="7" name="_Beg0405" vbProcedure="false">'0503127 (Печать.КОСГУ)'!$P$282</definedName>
    <definedName function="false" hidden="false" localSheetId="7" name="_Beg0406" vbProcedure="false">'0503127 (Печать.КОСГУ)'!$S$282</definedName>
    <definedName function="false" hidden="false" localSheetId="7" name="_Beg0407" vbProcedure="false">'0503127 (Печать.КОСГУ)'!$V$282</definedName>
    <definedName function="false" hidden="false" localSheetId="7" name="_Beg0408" vbProcedure="false">'0503127 (Печать.КОСГУ)'!$Y$282</definedName>
    <definedName function="false" hidden="false" localSheetId="7" name="_Beg0409" vbProcedure="false">'0503127 (Печать.КОСГУ)'!$AB$282</definedName>
    <definedName function="false" hidden="false" localSheetId="7" name="_Sum0104" vbProcedure="false">#REF!</definedName>
    <definedName function="false" hidden="false" localSheetId="7" name="_Sum0105" vbProcedure="false">#REF!</definedName>
    <definedName function="false" hidden="false" localSheetId="7" name="_Sum0106" vbProcedure="false">#REF!</definedName>
    <definedName function="false" hidden="false" localSheetId="7" name="_Sum0107" vbProcedure="false">#REF!</definedName>
    <definedName function="false" hidden="false" localSheetId="7" name="_Sum0108" vbProcedure="false">#REF!</definedName>
    <definedName function="false" hidden="false" localSheetId="7" name="_Sum0109" vbProcedure="false">#REF!</definedName>
    <definedName function="false" hidden="false" localSheetId="7" name="_Sum0204" vbProcedure="false">#REF!</definedName>
    <definedName function="false" hidden="false" localSheetId="7" name="_Sum0205" vbProcedure="false">#REF!</definedName>
    <definedName function="false" hidden="false" localSheetId="7" name="_Sum0206" vbProcedure="false">#REF!</definedName>
    <definedName function="false" hidden="false" localSheetId="7" name="_Sum0207" vbProcedure="false">#REF!</definedName>
    <definedName function="false" hidden="false" localSheetId="7" name="_Sum0208" vbProcedure="false">#REF!</definedName>
    <definedName function="false" hidden="false" localSheetId="7" name="_Sum0209" vbProcedure="false">#REF!</definedName>
    <definedName function="false" hidden="false" localSheetId="7" name="_Sum0210" vbProcedure="false">#REF!</definedName>
    <definedName function="false" hidden="false" localSheetId="7" name="_Sum0211" vbProcedure="false">#REF!</definedName>
    <definedName function="false" hidden="false" localSheetId="7" name="_Sum0304" vbProcedure="false">#REF!</definedName>
    <definedName function="false" hidden="false" localSheetId="7" name="_Sum0305" vbProcedure="false">#REF!</definedName>
    <definedName function="false" hidden="false" localSheetId="7" name="_Sum0306" vbProcedure="false">#REF!</definedName>
    <definedName function="false" hidden="false" localSheetId="7" name="_Sum0307" vbProcedure="false">#REF!</definedName>
    <definedName function="false" hidden="false" localSheetId="7" name="_Sum0308" vbProcedure="false">#REF!</definedName>
    <definedName function="false" hidden="false" localSheetId="7" name="_Sum0309" vbProcedure="false">#REF!</definedName>
    <definedName function="false" hidden="false" localSheetId="7" name="_Sum0404" vbProcedure="false">#REF!</definedName>
    <definedName function="false" hidden="false" localSheetId="7" name="_Sum0405" vbProcedure="false">#REF!</definedName>
    <definedName function="false" hidden="false" localSheetId="7" name="_Sum0406" vbProcedure="false">#REF!</definedName>
    <definedName function="false" hidden="false" localSheetId="7" name="_Sum0407" vbProcedure="false">#REF!</definedName>
    <definedName function="false" hidden="false" localSheetId="7" name="_Sum0408" vbProcedure="false">#REF!</definedName>
    <definedName function="false" hidden="false" localSheetId="7" name="_Sum0409" vbProcedure="false">#REF!</definedName>
    <definedName function="false" hidden="false" localSheetId="7" name="Дефициты_First" vbProcedure="false">#REF!</definedName>
    <definedName function="false" hidden="false" localSheetId="7" name="Дефициты_First1" vbProcedure="false">#REF!</definedName>
    <definedName function="false" hidden="false" localSheetId="7" name="Дефициты_Last" vbProcedure="false">#REF!</definedName>
    <definedName function="false" hidden="false" localSheetId="7" name="Дефициты_Last1" vbProcedure="false">'0503127 (Печать.КОСГУ)'!$AB$314</definedName>
    <definedName function="false" hidden="false" localSheetId="7" name="Доходы_Last" vbProcedure="false">'0503127 (Печать.КОСГУ)'!$AB$84</definedName>
    <definedName function="false" hidden="false" localSheetId="7" name="МФБухгалтер" vbProcedure="false">#REF!</definedName>
    <definedName function="false" hidden="false" localSheetId="7" name="МФДатаПо" vbProcedure="false">#REF!</definedName>
    <definedName function="false" hidden="false" localSheetId="7" name="МФИсполнитель" vbProcedure="false">#REF!</definedName>
    <definedName function="false" hidden="false" localSheetId="7" name="МФИСТ" vbProcedure="false">#REF!</definedName>
    <definedName function="false" hidden="false" localSheetId="7" name="МФПРД" vbProcedure="false">#REF!</definedName>
    <definedName function="false" hidden="false" localSheetId="7" name="МФРуководитель" vbProcedure="false">#REF!</definedName>
    <definedName function="false" hidden="false" localSheetId="7" name="МФТелефон" vbProcedure="false">#REF!</definedName>
    <definedName function="false" hidden="false" localSheetId="7" name="Расходы_First" vbProcedure="false">#REF!</definedName>
    <definedName function="false" hidden="false" localSheetId="7" name="Расходы_Last" vbProcedure="false">'0503127 (Печать.КОСГУ)'!$AH$264</definedName>
    <definedName function="false" hidden="false" localSheetId="8" name="detailEndExpend" vbProcedure="false">'0503127 (Печать.Расходы)'!$M$177</definedName>
    <definedName function="false" hidden="false" localSheetId="8" name="detailEndFinSrcI" vbProcedure="false">#REF!</definedName>
    <definedName function="false" hidden="false" localSheetId="8" name="detailEndFinSrcO" vbProcedure="false">#REF!</definedName>
    <definedName function="false" hidden="false" localSheetId="8" name="detailEndIncome" vbProcedure="false">#REF!</definedName>
    <definedName function="false" hidden="false" localSheetId="8" name="detailStartExpend" vbProcedure="false">'0503127 (Печать.Расходы)'!$C$13</definedName>
    <definedName function="false" hidden="false" localSheetId="8" name="detailStartFinSrcI" vbProcedure="false">#REF!</definedName>
    <definedName function="false" hidden="false" localSheetId="8" name="detailStartFinSrcO" vbProcedure="false">#REF!</definedName>
    <definedName function="false" hidden="false" localSheetId="8" name="detailStartIncome" vbProcedure="false">#REF!</definedName>
    <definedName function="false" hidden="false" localSheetId="8" name="LoadScript" vbProcedure="false">#REF!</definedName>
    <definedName function="false" hidden="false" localSheetId="8" name="txt_fileName" vbProcedure="false">#REF!</definedName>
    <definedName function="false" hidden="false" localSheetId="8" name="UnloadScript" vbProcedure="false">#REF!</definedName>
    <definedName function="false" hidden="false" localSheetId="8" name="_Beg0104" vbProcedure="false">#REF!</definedName>
    <definedName function="false" hidden="false" localSheetId="8" name="_Beg0105" vbProcedure="false">#REF!</definedName>
    <definedName function="false" hidden="false" localSheetId="8" name="_Beg0106" vbProcedure="false">#REF!</definedName>
    <definedName function="false" hidden="false" localSheetId="8" name="_Beg0107" vbProcedure="false">#REF!</definedName>
    <definedName function="false" hidden="false" localSheetId="8" name="_Beg0108" vbProcedure="false">#REF!</definedName>
    <definedName function="false" hidden="false" localSheetId="8" name="_Beg0109" vbProcedure="false">#REF!</definedName>
    <definedName function="false" hidden="false" localSheetId="8" name="_Beg0204" vbProcedure="false">'0503127 (Печать.Расходы)'!$M$13</definedName>
    <definedName function="false" hidden="false" localSheetId="8" name="_Beg0205" vbProcedure="false">'0503127 (Печать.Расходы)'!$P$13</definedName>
    <definedName function="false" hidden="false" localSheetId="8" name="_Beg0206" vbProcedure="false">'0503127 (Печать.Расходы)'!$S$13</definedName>
    <definedName function="false" hidden="false" localSheetId="8" name="_Beg0207" vbProcedure="false">'0503127 (Печать.Расходы)'!$V$13</definedName>
    <definedName function="false" hidden="false" localSheetId="8" name="_Beg0208" vbProcedure="false">'0503127 (Печать.Расходы)'!$Y$13</definedName>
    <definedName function="false" hidden="false" localSheetId="8" name="_Beg0209" vbProcedure="false">'0503127 (Печать.Расходы)'!$AB$13</definedName>
    <definedName function="false" hidden="false" localSheetId="8" name="_Beg0210" vbProcedure="false">'0503127 (Печать.Расходы)'!$AE$13</definedName>
    <definedName function="false" hidden="false" localSheetId="8" name="_Beg0211" vbProcedure="false">'0503127 (Печать.Расходы)'!$AH$13</definedName>
    <definedName function="false" hidden="false" localSheetId="8" name="_Beg0304" vbProcedure="false">#REF!</definedName>
    <definedName function="false" hidden="false" localSheetId="8" name="_Beg0305" vbProcedure="false">#REF!</definedName>
    <definedName function="false" hidden="false" localSheetId="8" name="_Beg0306" vbProcedure="false">#REF!</definedName>
    <definedName function="false" hidden="false" localSheetId="8" name="_Beg0307" vbProcedure="false">#REF!</definedName>
    <definedName function="false" hidden="false" localSheetId="8" name="_Beg0308" vbProcedure="false">#REF!</definedName>
    <definedName function="false" hidden="false" localSheetId="8" name="_Beg0309" vbProcedure="false">#REF!</definedName>
    <definedName function="false" hidden="false" localSheetId="8" name="_Beg0404" vbProcedure="false">#REF!</definedName>
    <definedName function="false" hidden="false" localSheetId="8" name="_Beg0405" vbProcedure="false">#REF!</definedName>
    <definedName function="false" hidden="false" localSheetId="8" name="_Beg0406" vbProcedure="false">#REF!</definedName>
    <definedName function="false" hidden="false" localSheetId="8" name="_Beg0407" vbProcedure="false">#REF!</definedName>
    <definedName function="false" hidden="false" localSheetId="8" name="_Beg0408" vbProcedure="false">#REF!</definedName>
    <definedName function="false" hidden="false" localSheetId="8" name="_Beg0409" vbProcedure="false">#REF!</definedName>
    <definedName function="false" hidden="false" localSheetId="8" name="_Sum0104" vbProcedure="false">#REF!</definedName>
    <definedName function="false" hidden="false" localSheetId="8" name="_Sum0105" vbProcedure="false">#REF!</definedName>
    <definedName function="false" hidden="false" localSheetId="8" name="_Sum0106" vbProcedure="false">#REF!</definedName>
    <definedName function="false" hidden="false" localSheetId="8" name="_Sum0107" vbProcedure="false">#REF!</definedName>
    <definedName function="false" hidden="false" localSheetId="8" name="_Sum0108" vbProcedure="false">#REF!</definedName>
    <definedName function="false" hidden="false" localSheetId="8" name="_Sum0109" vbProcedure="false">#REF!</definedName>
    <definedName function="false" hidden="false" localSheetId="8" name="_Sum0204" vbProcedure="false">#REF!</definedName>
    <definedName function="false" hidden="false" localSheetId="8" name="_Sum0205" vbProcedure="false">#REF!</definedName>
    <definedName function="false" hidden="false" localSheetId="8" name="_Sum0206" vbProcedure="false">#REF!</definedName>
    <definedName function="false" hidden="false" localSheetId="8" name="_Sum0207" vbProcedure="false">#REF!</definedName>
    <definedName function="false" hidden="false" localSheetId="8" name="_Sum0208" vbProcedure="false">#REF!</definedName>
    <definedName function="false" hidden="false" localSheetId="8" name="_Sum0209" vbProcedure="false">#REF!</definedName>
    <definedName function="false" hidden="false" localSheetId="8" name="_Sum0210" vbProcedure="false">#REF!</definedName>
    <definedName function="false" hidden="false" localSheetId="8" name="_Sum0211" vbProcedure="false">#REF!</definedName>
    <definedName function="false" hidden="false" localSheetId="8" name="_Sum0304" vbProcedure="false">#REF!</definedName>
    <definedName function="false" hidden="false" localSheetId="8" name="_Sum0305" vbProcedure="false">#REF!</definedName>
    <definedName function="false" hidden="false" localSheetId="8" name="_Sum0306" vbProcedure="false">#REF!</definedName>
    <definedName function="false" hidden="false" localSheetId="8" name="_Sum0307" vbProcedure="false">#REF!</definedName>
    <definedName function="false" hidden="false" localSheetId="8" name="_Sum0308" vbProcedure="false">#REF!</definedName>
    <definedName function="false" hidden="false" localSheetId="8" name="_Sum0309" vbProcedure="false">#REF!</definedName>
    <definedName function="false" hidden="false" localSheetId="8" name="_Sum0404" vbProcedure="false">#REF!</definedName>
    <definedName function="false" hidden="false" localSheetId="8" name="_Sum0405" vbProcedure="false">#REF!</definedName>
    <definedName function="false" hidden="false" localSheetId="8" name="_Sum0406" vbProcedure="false">#REF!</definedName>
    <definedName function="false" hidden="false" localSheetId="8" name="_Sum0407" vbProcedure="false">#REF!</definedName>
    <definedName function="false" hidden="false" localSheetId="8" name="_Sum0408" vbProcedure="false">#REF!</definedName>
    <definedName function="false" hidden="false" localSheetId="8" name="_Sum0409" vbProcedure="false">#REF!</definedName>
    <definedName function="false" hidden="false" localSheetId="8" name="Дефициты_First" vbProcedure="false">#REF!</definedName>
    <definedName function="false" hidden="false" localSheetId="8" name="Дефициты_First1" vbProcedure="false">#REF!</definedName>
    <definedName function="false" hidden="false" localSheetId="8" name="Дефициты_Last" vbProcedure="false">#REF!</definedName>
    <definedName function="false" hidden="false" localSheetId="8" name="Дефициты_Last1" vbProcedure="false">#REF!</definedName>
    <definedName function="false" hidden="false" localSheetId="8" name="Доходы_Last" vbProcedure="false">#REF!</definedName>
    <definedName function="false" hidden="false" localSheetId="8" name="МФБухгалтер" vbProcedure="false">#REF!</definedName>
    <definedName function="false" hidden="false" localSheetId="8" name="МФДатаПо" vbProcedure="false">#REF!</definedName>
    <definedName function="false" hidden="false" localSheetId="8" name="МФИсполнитель" vbProcedure="false">#REF!</definedName>
    <definedName function="false" hidden="false" localSheetId="8" name="МФИСТ" vbProcedure="false">#REF!</definedName>
    <definedName function="false" hidden="false" localSheetId="8" name="МФПРД" vbProcedure="false">#REF!</definedName>
    <definedName function="false" hidden="false" localSheetId="8" name="МФРуководитель" vbProcedure="false">#REF!</definedName>
    <definedName function="false" hidden="false" localSheetId="8" name="МФТелефон" vbProcedure="false">#REF!</definedName>
    <definedName function="false" hidden="false" localSheetId="8" name="Расходы_First" vbProcedure="false">#REF!</definedName>
    <definedName function="false" hidden="false" localSheetId="8" name="Расходы_Last" vbProcedure="false">'0503127 (Печать.Расходы)'!$A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72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22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Турунтаевского сельского поселения</t>
  </si>
  <si>
    <t xml:space="preserve">по ОКПО</t>
  </si>
  <si>
    <t xml:space="preserve">00000000</t>
  </si>
  <si>
    <t xml:space="preserve">01.01.2022</t>
  </si>
  <si>
    <t xml:space="preserve">финансирования дефицита бюджета</t>
  </si>
  <si>
    <t xml:space="preserve">Глава по БК</t>
  </si>
  <si>
    <t xml:space="preserve">948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(плана) иерархический в рамках данного отчета по словарю KD20_20xx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000</t>
  </si>
  <si>
    <t xml:space="preserve">00000000000000000</t>
  </si>
  <si>
    <t xml:space="preserve">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82</t>
  </si>
  <si>
    <t xml:space="preserve">10102010011000110</t>
  </si>
  <si>
    <t xml:space="preserve">10102010012100110</t>
  </si>
  <si>
    <t xml:space="preserve">10102010013000110</t>
  </si>
  <si>
    <t xml:space="preserve">10102020011000110</t>
  </si>
  <si>
    <t xml:space="preserve">10102020012100110</t>
  </si>
  <si>
    <t xml:space="preserve">10102030011000110</t>
  </si>
  <si>
    <t xml:space="preserve">10102030012100110</t>
  </si>
  <si>
    <t xml:space="preserve">10102030013000110</t>
  </si>
  <si>
    <t xml:space="preserve">10102080011000110</t>
  </si>
  <si>
    <t xml:space="preserve">10503010011000110</t>
  </si>
  <si>
    <t xml:space="preserve">10601030101000110</t>
  </si>
  <si>
    <t xml:space="preserve">10601030102100110</t>
  </si>
  <si>
    <t xml:space="preserve">10606033101000110</t>
  </si>
  <si>
    <t xml:space="preserve">10606033102100110</t>
  </si>
  <si>
    <t xml:space="preserve">10606043101000110</t>
  </si>
  <si>
    <t xml:space="preserve">10606043102100110</t>
  </si>
  <si>
    <t xml:space="preserve">10904053101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9001000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средства</t>
  </si>
  <si>
    <t xml:space="preserve">0111</t>
  </si>
  <si>
    <t xml:space="preserve">9900000740</t>
  </si>
  <si>
    <t xml:space="preserve">870</t>
  </si>
  <si>
    <t xml:space="preserve">0113</t>
  </si>
  <si>
    <t xml:space="preserve">7638600010</t>
  </si>
  <si>
    <t xml:space="preserve">9900000110</t>
  </si>
  <si>
    <t xml:space="preserve">Уплата налога на имущество организаций и земельного налога</t>
  </si>
  <si>
    <t xml:space="preserve">9900000120</t>
  </si>
  <si>
    <t xml:space="preserve">851</t>
  </si>
  <si>
    <t xml:space="preserve">Иные выплаты населению</t>
  </si>
  <si>
    <t xml:space="preserve">9900000710</t>
  </si>
  <si>
    <t xml:space="preserve">360</t>
  </si>
  <si>
    <t xml:space="preserve">9900000730</t>
  </si>
  <si>
    <t xml:space="preserve">9900200000</t>
  </si>
  <si>
    <t xml:space="preserve">0203</t>
  </si>
  <si>
    <t xml:space="preserve">7318151180</t>
  </si>
  <si>
    <t xml:space="preserve">0310</t>
  </si>
  <si>
    <t xml:space="preserve">9900000200</t>
  </si>
  <si>
    <t xml:space="preserve">0405</t>
  </si>
  <si>
    <t xml:space="preserve">7418640230</t>
  </si>
  <si>
    <t xml:space="preserve">99000S0230</t>
  </si>
  <si>
    <t xml:space="preserve">0409</t>
  </si>
  <si>
    <t xml:space="preserve">9900000411</t>
  </si>
  <si>
    <t xml:space="preserve">9900000412</t>
  </si>
  <si>
    <t xml:space="preserve">Иные межбюджетные трансферты</t>
  </si>
  <si>
    <t xml:space="preserve">9900000630</t>
  </si>
  <si>
    <t xml:space="preserve">540</t>
  </si>
  <si>
    <t xml:space="preserve">0501</t>
  </si>
  <si>
    <t xml:space="preserve">9900000511</t>
  </si>
  <si>
    <t xml:space="preserve">0502</t>
  </si>
  <si>
    <t xml:space="preserve">7828200100</t>
  </si>
  <si>
    <t xml:space="preserve">9900000522</t>
  </si>
  <si>
    <t xml:space="preserve">9900000720</t>
  </si>
  <si>
    <t xml:space="preserve">0503</t>
  </si>
  <si>
    <t xml:space="preserve">9900000531</t>
  </si>
  <si>
    <t xml:space="preserve">9900000534</t>
  </si>
  <si>
    <t xml:space="preserve">0801</t>
  </si>
  <si>
    <t xml:space="preserve">99000006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3</t>
  </si>
  <si>
    <t xml:space="preserve">7638240710</t>
  </si>
  <si>
    <t xml:space="preserve">3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004</t>
  </si>
  <si>
    <t xml:space="preserve">9900300000</t>
  </si>
  <si>
    <t xml:space="preserve">412</t>
  </si>
  <si>
    <t xml:space="preserve">1101</t>
  </si>
  <si>
    <t xml:space="preserve">9900000680</t>
  </si>
  <si>
    <t xml:space="preserve">1102</t>
  </si>
  <si>
    <t xml:space="preserve">762P540006</t>
  </si>
  <si>
    <t xml:space="preserve">990P5S0006</t>
  </si>
  <si>
    <t xml:space="preserve">1403</t>
  </si>
  <si>
    <t xml:space="preserve">9900000610</t>
  </si>
  <si>
    <t xml:space="preserve">9900000620</t>
  </si>
  <si>
    <t xml:space="preserve">990000065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д КБК прогноза/плана иерархия в рамках данного отчета по словарю KD20_20xx</t>
  </si>
  <si>
    <t xml:space="preserve">0000000000000000000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8210102010011000110</t>
  </si>
  <si>
    <t xml:space="preserve">18210102010012100110</t>
  </si>
  <si>
    <t xml:space="preserve">18210102010013000110</t>
  </si>
  <si>
    <t xml:space="preserve">18210102020011000110</t>
  </si>
  <si>
    <t xml:space="preserve">18210102020012100110</t>
  </si>
  <si>
    <t xml:space="preserve">18210102030011000110</t>
  </si>
  <si>
    <t xml:space="preserve">18210102030012100110</t>
  </si>
  <si>
    <t xml:space="preserve">18210102030013000110</t>
  </si>
  <si>
    <t xml:space="preserve">18210102080011000110</t>
  </si>
  <si>
    <t xml:space="preserve">18210503010011000110</t>
  </si>
  <si>
    <t xml:space="preserve">18210601030101000110</t>
  </si>
  <si>
    <t xml:space="preserve">18210601030102100110</t>
  </si>
  <si>
    <t xml:space="preserve">18210606033101000110</t>
  </si>
  <si>
    <t xml:space="preserve">18210606033102100110</t>
  </si>
  <si>
    <t xml:space="preserve">18210606043101000110</t>
  </si>
  <si>
    <t xml:space="preserve">18210606043102100110</t>
  </si>
  <si>
    <t xml:space="preserve">18210904053101000110</t>
  </si>
  <si>
    <t xml:space="preserve">94811105025100000120</t>
  </si>
  <si>
    <t xml:space="preserve">94811109045100000120</t>
  </si>
  <si>
    <t xml:space="preserve">94811406025100000430</t>
  </si>
  <si>
    <t xml:space="preserve">94811705050100000180</t>
  </si>
  <si>
    <t xml:space="preserve">94820215001100000150</t>
  </si>
  <si>
    <t xml:space="preserve">94820229999100000150</t>
  </si>
  <si>
    <t xml:space="preserve">94820235118100000150</t>
  </si>
  <si>
    <t xml:space="preserve">94820249999100000150</t>
  </si>
  <si>
    <t xml:space="preserve">94801029900100000</t>
  </si>
  <si>
    <t xml:space="preserve">94801029900100000121</t>
  </si>
  <si>
    <t xml:space="preserve">94801029900100000129</t>
  </si>
  <si>
    <t xml:space="preserve">94801049900100000</t>
  </si>
  <si>
    <t xml:space="preserve">94801049900100000121</t>
  </si>
  <si>
    <t xml:space="preserve">94801049900100000129</t>
  </si>
  <si>
    <t xml:space="preserve">94801049900100000242</t>
  </si>
  <si>
    <t xml:space="preserve">94801049900100000244</t>
  </si>
  <si>
    <t xml:space="preserve">94801049900100000247</t>
  </si>
  <si>
    <t xml:space="preserve">94801049900100000852</t>
  </si>
  <si>
    <t xml:space="preserve">94801049900100000853</t>
  </si>
  <si>
    <t xml:space="preserve">94801119900000740</t>
  </si>
  <si>
    <t xml:space="preserve">94801119900000740870</t>
  </si>
  <si>
    <t xml:space="preserve">94801137638600010</t>
  </si>
  <si>
    <t xml:space="preserve">94801137638600010244</t>
  </si>
  <si>
    <t xml:space="preserve">94801139900000110</t>
  </si>
  <si>
    <t xml:space="preserve">94801139900000110244</t>
  </si>
  <si>
    <t xml:space="preserve">94801139900000120</t>
  </si>
  <si>
    <t xml:space="preserve">94801139900000120851</t>
  </si>
  <si>
    <t xml:space="preserve">94801139900000120852</t>
  </si>
  <si>
    <t xml:space="preserve">94801139900000710</t>
  </si>
  <si>
    <t xml:space="preserve">94801139900000710360</t>
  </si>
  <si>
    <t xml:space="preserve">94801139900000730</t>
  </si>
  <si>
    <t xml:space="preserve">94801139900000730360</t>
  </si>
  <si>
    <t xml:space="preserve">94801139900200000</t>
  </si>
  <si>
    <t xml:space="preserve">94801139900200000244</t>
  </si>
  <si>
    <t xml:space="preserve">94802037318151180</t>
  </si>
  <si>
    <t xml:space="preserve">94802037318151180121</t>
  </si>
  <si>
    <t xml:space="preserve">94802037318151180129</t>
  </si>
  <si>
    <t xml:space="preserve">94802037318151180244</t>
  </si>
  <si>
    <t xml:space="preserve">94803109900000200</t>
  </si>
  <si>
    <t xml:space="preserve">94803109900000200244</t>
  </si>
  <si>
    <t xml:space="preserve">94804057418640230</t>
  </si>
  <si>
    <t xml:space="preserve">94804057418640230244</t>
  </si>
  <si>
    <t xml:space="preserve">948040599000S0230</t>
  </si>
  <si>
    <t xml:space="preserve">948040599000S0230244</t>
  </si>
  <si>
    <t xml:space="preserve">94804099900000411</t>
  </si>
  <si>
    <t xml:space="preserve">94804099900000411244</t>
  </si>
  <si>
    <t xml:space="preserve">94804099900000412</t>
  </si>
  <si>
    <t xml:space="preserve">94804099900000412244</t>
  </si>
  <si>
    <t xml:space="preserve">94804099900000630</t>
  </si>
  <si>
    <t xml:space="preserve">94804099900000630540</t>
  </si>
  <si>
    <t xml:space="preserve">94805019900000511</t>
  </si>
  <si>
    <t xml:space="preserve">94805019900000511244</t>
  </si>
  <si>
    <t xml:space="preserve">94805027828200100</t>
  </si>
  <si>
    <t xml:space="preserve">94805027828200100244</t>
  </si>
  <si>
    <t xml:space="preserve">94805029900000522</t>
  </si>
  <si>
    <t xml:space="preserve">94805029900000522244</t>
  </si>
  <si>
    <t xml:space="preserve">94805029900000720</t>
  </si>
  <si>
    <t xml:space="preserve">94805029900000720244</t>
  </si>
  <si>
    <t xml:space="preserve">94805039900000531</t>
  </si>
  <si>
    <t xml:space="preserve">94805039900000531244</t>
  </si>
  <si>
    <t xml:space="preserve">94805039900000531247</t>
  </si>
  <si>
    <t xml:space="preserve">94805039900000534</t>
  </si>
  <si>
    <t xml:space="preserve">94805039900000534244</t>
  </si>
  <si>
    <t xml:space="preserve">94805039900200000</t>
  </si>
  <si>
    <t xml:space="preserve">94805039900200000244</t>
  </si>
  <si>
    <t xml:space="preserve">94808019900000670</t>
  </si>
  <si>
    <t xml:space="preserve">94808019900000670540</t>
  </si>
  <si>
    <t xml:space="preserve">94810037638240710</t>
  </si>
  <si>
    <t xml:space="preserve">94810037638240710321</t>
  </si>
  <si>
    <t xml:space="preserve">94810049900300000</t>
  </si>
  <si>
    <t xml:space="preserve">94810049900300000412</t>
  </si>
  <si>
    <t xml:space="preserve">94811019900000680</t>
  </si>
  <si>
    <t xml:space="preserve">94811019900000680540</t>
  </si>
  <si>
    <t xml:space="preserve">9481102762P540006</t>
  </si>
  <si>
    <t xml:space="preserve">9481102762P540006244</t>
  </si>
  <si>
    <t xml:space="preserve">9481102990P5S0006</t>
  </si>
  <si>
    <t xml:space="preserve">9481102990P5S0006244</t>
  </si>
  <si>
    <t xml:space="preserve">94814039900000610</t>
  </si>
  <si>
    <t xml:space="preserve">94814039900000610540</t>
  </si>
  <si>
    <t xml:space="preserve">94814039900000620</t>
  </si>
  <si>
    <t xml:space="preserve">94814039900000620540</t>
  </si>
  <si>
    <t xml:space="preserve">94814039900000650</t>
  </si>
  <si>
    <t xml:space="preserve">94814039900000650540</t>
  </si>
  <si>
    <t xml:space="preserve">Код строки</t>
  </si>
  <si>
    <t xml:space="preserve">T1_15_0503127</t>
  </si>
  <si>
    <t xml:space="preserve">T1_20_0503127</t>
  </si>
  <si>
    <t xml:space="preserve">T1_21_0503127</t>
  </si>
  <si>
    <t xml:space="preserve">Федеральное казначейство</t>
  </si>
  <si>
    <t xml:space="preserve">10000000000000000000</t>
  </si>
  <si>
    <t xml:space="preserve">i1_10000000000000000000</t>
  </si>
  <si>
    <t xml:space="preserve">НАЛОГОВЫЕ И НЕНАЛОГОВЫЕ ДОХОДЫ</t>
  </si>
  <si>
    <t xml:space="preserve">100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0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i2_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i2_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i2_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i2_10010302260010000110</t>
  </si>
  <si>
    <t xml:space="preserve">Федеральная налоговая служба</t>
  </si>
  <si>
    <t xml:space="preserve">18200000000000000000</t>
  </si>
  <si>
    <t xml:space="preserve">i1_18200000000000000000</t>
  </si>
  <si>
    <t xml:space="preserve">94800000000000000000</t>
  </si>
  <si>
    <t xml:space="preserve">i1_94800000000000000000</t>
  </si>
  <si>
    <t xml:space="preserve">94810000000000000000</t>
  </si>
  <si>
    <t xml:space="preserve">i2_948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811100000000000000</t>
  </si>
  <si>
    <t xml:space="preserve">i2_948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811105000000000120</t>
  </si>
  <si>
    <t xml:space="preserve">i2_948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811105020000000120</t>
  </si>
  <si>
    <t xml:space="preserve">i2_9481110502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811109000000000120</t>
  </si>
  <si>
    <t xml:space="preserve">i2_948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811109040000000120</t>
  </si>
  <si>
    <t xml:space="preserve">i2_94811109040000000120</t>
  </si>
  <si>
    <t xml:space="preserve">ДОХОДЫ ОТ ПРОДАЖИ МАТЕРИАЛЬНЫХ И НЕМАТЕРИАЛЬНЫХ АКТИВОВ</t>
  </si>
  <si>
    <t xml:space="preserve">94811400000000000000</t>
  </si>
  <si>
    <t xml:space="preserve">i2_948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811406000000000430</t>
  </si>
  <si>
    <t xml:space="preserve">i2_948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811406020000000430</t>
  </si>
  <si>
    <t xml:space="preserve">i2_94811406020000000430</t>
  </si>
  <si>
    <t xml:space="preserve">ПРОЧИЕ НЕНАЛОГОВЫЕ ДОХОДЫ</t>
  </si>
  <si>
    <t xml:space="preserve">94811700000000000000</t>
  </si>
  <si>
    <t xml:space="preserve">i2_94811700000000000000</t>
  </si>
  <si>
    <t xml:space="preserve">Прочие неналоговые доходы</t>
  </si>
  <si>
    <t xml:space="preserve">94811705000000000180</t>
  </si>
  <si>
    <t xml:space="preserve">i2_94811705000000000180</t>
  </si>
  <si>
    <t xml:space="preserve">БЕЗВОЗМЕЗДНЫЕ ПОСТУПЛЕНИЯ</t>
  </si>
  <si>
    <t xml:space="preserve">94820000000000000000</t>
  </si>
  <si>
    <t xml:space="preserve">i2_94820000000000000000</t>
  </si>
  <si>
    <t xml:space="preserve">БЕЗВОЗМЕЗДНЫЕ ПОСТУПЛЕНИЯ ОТ ДРУГИХ БЮДЖЕТОВ БЮДЖЕТНОЙ СИСТЕМЫ РОССИЙСКОЙ ФЕДЕРАЦИИ</t>
  </si>
  <si>
    <t xml:space="preserve">94820200000000000000</t>
  </si>
  <si>
    <t xml:space="preserve">i2_94820200000000000000</t>
  </si>
  <si>
    <t xml:space="preserve">Дотации бюджетам бюджетной системы Российской Федерации</t>
  </si>
  <si>
    <t xml:space="preserve">94820210000000000150</t>
  </si>
  <si>
    <t xml:space="preserve">i2_94820210000000000150</t>
  </si>
  <si>
    <t xml:space="preserve">Дотации на выравнивание бюджетной обеспеченности</t>
  </si>
  <si>
    <t xml:space="preserve">94820215001000000150</t>
  </si>
  <si>
    <t xml:space="preserve">i2_94820215001000000150</t>
  </si>
  <si>
    <t xml:space="preserve">Субсидии бюджетам бюджетной системы Российской Федерации (межбюджетные субсидии)</t>
  </si>
  <si>
    <t xml:space="preserve">94820220000000000150</t>
  </si>
  <si>
    <t xml:space="preserve">i2_94820220000000000150</t>
  </si>
  <si>
    <t xml:space="preserve">Прочие субсидии</t>
  </si>
  <si>
    <t xml:space="preserve">94820229999000000150</t>
  </si>
  <si>
    <t xml:space="preserve">i2_94820229999000000150</t>
  </si>
  <si>
    <t xml:space="preserve">Субвенции бюджетам бюджетной системы Российской Федерации</t>
  </si>
  <si>
    <t xml:space="preserve">94820230000000000150</t>
  </si>
  <si>
    <t xml:space="preserve">i2_948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820235118000000150</t>
  </si>
  <si>
    <t xml:space="preserve">i2_94820235118000000150</t>
  </si>
  <si>
    <t xml:space="preserve">94820240000000000150</t>
  </si>
  <si>
    <t xml:space="preserve">i2_94820240000000000150</t>
  </si>
  <si>
    <t xml:space="preserve">Прочие межбюджетные трансферты, передаваемые бюджетам</t>
  </si>
  <si>
    <t xml:space="preserve">94820249999000000150</t>
  </si>
  <si>
    <t xml:space="preserve">i2_94820249999000000150</t>
  </si>
  <si>
    <t xml:space="preserve">T2_15_0503127</t>
  </si>
  <si>
    <t xml:space="preserve">T2_20_0503127</t>
  </si>
  <si>
    <t xml:space="preserve">T2_21_0503127</t>
  </si>
  <si>
    <t xml:space="preserve">T2_22_0503127</t>
  </si>
  <si>
    <t xml:space="preserve">T2_23_0503127</t>
  </si>
  <si>
    <t xml:space="preserve">T2_24_0503127</t>
  </si>
  <si>
    <t xml:space="preserve">T2_25_0503127</t>
  </si>
  <si>
    <t xml:space="preserve">T2_26_0503127</t>
  </si>
  <si>
    <t xml:space="preserve">T2_27_0503127</t>
  </si>
  <si>
    <t xml:space="preserve">T2_28_0503127</t>
  </si>
  <si>
    <t xml:space="preserve">T2_29_0503127</t>
  </si>
  <si>
    <t xml:space="preserve">T2_30_0503127</t>
  </si>
  <si>
    <t xml:space="preserve">ОБЩЕГОСУДАРСТВЕННЫЕ ВОПРОСЫ</t>
  </si>
  <si>
    <t xml:space="preserve">94801000000000000000</t>
  </si>
  <si>
    <t xml:space="preserve">i2_948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4801020000000000000</t>
  </si>
  <si>
    <t xml:space="preserve">i3_94801020000000000000</t>
  </si>
  <si>
    <t xml:space="preserve">94801029900100000000</t>
  </si>
  <si>
    <t xml:space="preserve">i5_948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801029900100000100</t>
  </si>
  <si>
    <t xml:space="preserve">i6_94801029900100000100</t>
  </si>
  <si>
    <t xml:space="preserve">Расходы на выплаты персоналу государственных (муниципальных) органов</t>
  </si>
  <si>
    <t xml:space="preserve">94801029900100000120</t>
  </si>
  <si>
    <t xml:space="preserve">i6_948010299001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4801040000000000000</t>
  </si>
  <si>
    <t xml:space="preserve">i3_94801040000000000000</t>
  </si>
  <si>
    <t xml:space="preserve">94801049900100000000</t>
  </si>
  <si>
    <t xml:space="preserve">i5_94801049900100000000</t>
  </si>
  <si>
    <t xml:space="preserve">94801049900100000100</t>
  </si>
  <si>
    <t xml:space="preserve">i6_94801049900100000100</t>
  </si>
  <si>
    <t xml:space="preserve">94801049900100000120</t>
  </si>
  <si>
    <t xml:space="preserve">i6_94801049900100000120</t>
  </si>
  <si>
    <t xml:space="preserve">Закупка товаров, работ и услуг для обеспечения государственных (муниципальных) нужд</t>
  </si>
  <si>
    <t xml:space="preserve">94801049900100000200</t>
  </si>
  <si>
    <t xml:space="preserve">i6_94801049900100000200</t>
  </si>
  <si>
    <t xml:space="preserve">Иные закупки товаров, работ и услуг для обеспечения государственных (муниципальных) нужд</t>
  </si>
  <si>
    <t xml:space="preserve">94801049900100000240</t>
  </si>
  <si>
    <t xml:space="preserve">i6_94801049900100000240</t>
  </si>
  <si>
    <t xml:space="preserve">Иные бюджетные ассигнования</t>
  </si>
  <si>
    <t xml:space="preserve">94801049900100000800</t>
  </si>
  <si>
    <t xml:space="preserve">i6_94801049900100000800</t>
  </si>
  <si>
    <t xml:space="preserve">Уплата налогов, сборов и иных платежей</t>
  </si>
  <si>
    <t xml:space="preserve">94801049900100000850</t>
  </si>
  <si>
    <t xml:space="preserve">i6_94801049900100000850</t>
  </si>
  <si>
    <t xml:space="preserve">Резервные фонды</t>
  </si>
  <si>
    <t xml:space="preserve">94801110000000000000</t>
  </si>
  <si>
    <t xml:space="preserve">i3_94801110000000000000</t>
  </si>
  <si>
    <t xml:space="preserve">94801119900000740000</t>
  </si>
  <si>
    <t xml:space="preserve">i5_94801119900000740000</t>
  </si>
  <si>
    <t xml:space="preserve">94801119900000740800</t>
  </si>
  <si>
    <t xml:space="preserve">i6_94801119900000740800</t>
  </si>
  <si>
    <t xml:space="preserve">Другие общегосударственные вопросы</t>
  </si>
  <si>
    <t xml:space="preserve">94801130000000000000</t>
  </si>
  <si>
    <t xml:space="preserve">i3_94801130000000000000</t>
  </si>
  <si>
    <t xml:space="preserve">94801137638600010000</t>
  </si>
  <si>
    <t xml:space="preserve">i5_94801137638600010000</t>
  </si>
  <si>
    <t xml:space="preserve">94801137638600010200</t>
  </si>
  <si>
    <t xml:space="preserve">i6_94801137638600010200</t>
  </si>
  <si>
    <t xml:space="preserve">94801137638600010240</t>
  </si>
  <si>
    <t xml:space="preserve">i6_94801137638600010240</t>
  </si>
  <si>
    <t xml:space="preserve">94801139900000110000</t>
  </si>
  <si>
    <t xml:space="preserve">i5_94801139900000110000</t>
  </si>
  <si>
    <t xml:space="preserve">94801139900000110200</t>
  </si>
  <si>
    <t xml:space="preserve">i6_94801139900000110200</t>
  </si>
  <si>
    <t xml:space="preserve">94801139900000110240</t>
  </si>
  <si>
    <t xml:space="preserve">i6_94801139900000110240</t>
  </si>
  <si>
    <t xml:space="preserve">94801139900000120000</t>
  </si>
  <si>
    <t xml:space="preserve">i5_94801139900000120000</t>
  </si>
  <si>
    <t xml:space="preserve">94801139900000120800</t>
  </si>
  <si>
    <t xml:space="preserve">i6_94801139900000120800</t>
  </si>
  <si>
    <t xml:space="preserve">94801139900000120850</t>
  </si>
  <si>
    <t xml:space="preserve">i6_94801139900000120850</t>
  </si>
  <si>
    <t xml:space="preserve">94801139900000710000</t>
  </si>
  <si>
    <t xml:space="preserve">i5_94801139900000710000</t>
  </si>
  <si>
    <t xml:space="preserve">Социальное обеспечение и иные выплаты населению</t>
  </si>
  <si>
    <t xml:space="preserve">94801139900000710300</t>
  </si>
  <si>
    <t xml:space="preserve">i6_94801139900000710300</t>
  </si>
  <si>
    <t xml:space="preserve">94801139900000730000</t>
  </si>
  <si>
    <t xml:space="preserve">i5_94801139900000730000</t>
  </si>
  <si>
    <t xml:space="preserve">94801139900000730300</t>
  </si>
  <si>
    <t xml:space="preserve">i6_94801139900000730300</t>
  </si>
  <si>
    <t xml:space="preserve">94801139900200000000</t>
  </si>
  <si>
    <t xml:space="preserve">i5_94801139900200000000</t>
  </si>
  <si>
    <t xml:space="preserve">94801139900200000200</t>
  </si>
  <si>
    <t xml:space="preserve">i6_94801139900200000200</t>
  </si>
  <si>
    <t xml:space="preserve">94801139900200000240</t>
  </si>
  <si>
    <t xml:space="preserve">i6_94801139900200000240</t>
  </si>
  <si>
    <t xml:space="preserve">НАЦИОНАЛЬНАЯ ОБОРОНА</t>
  </si>
  <si>
    <t xml:space="preserve">94802000000000000000</t>
  </si>
  <si>
    <t xml:space="preserve">i2_94802000000000000000</t>
  </si>
  <si>
    <t xml:space="preserve">Мобилизационная и вневойсковая подготовка</t>
  </si>
  <si>
    <t xml:space="preserve">94802030000000000000</t>
  </si>
  <si>
    <t xml:space="preserve">i3_94802030000000000000</t>
  </si>
  <si>
    <t xml:space="preserve">94802037318151180000</t>
  </si>
  <si>
    <t xml:space="preserve">i5_94802037318151180000</t>
  </si>
  <si>
    <t xml:space="preserve">94802037318151180100</t>
  </si>
  <si>
    <t xml:space="preserve">i6_94802037318151180100</t>
  </si>
  <si>
    <t xml:space="preserve">94802037318151180120</t>
  </si>
  <si>
    <t xml:space="preserve">i6_94802037318151180120</t>
  </si>
  <si>
    <t xml:space="preserve">94802037318151180200</t>
  </si>
  <si>
    <t xml:space="preserve">i6_94802037318151180200</t>
  </si>
  <si>
    <t xml:space="preserve">94802037318151180240</t>
  </si>
  <si>
    <t xml:space="preserve">i6_94802037318151180240</t>
  </si>
  <si>
    <t xml:space="preserve">НАЦИОНАЛЬНАЯ БЕЗОПАСНОСТЬ И ПРАВООХРАНИТЕЛЬНАЯ ДЕЯТЕЛЬНОСТЬ</t>
  </si>
  <si>
    <t xml:space="preserve">94803000000000000000</t>
  </si>
  <si>
    <t xml:space="preserve">i2_948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4803100000000000000</t>
  </si>
  <si>
    <t xml:space="preserve">i3_94803100000000000000</t>
  </si>
  <si>
    <t xml:space="preserve">94803109900000200000</t>
  </si>
  <si>
    <t xml:space="preserve">i5_94803109900000200000</t>
  </si>
  <si>
    <t xml:space="preserve">94803109900000200200</t>
  </si>
  <si>
    <t xml:space="preserve">i6_94803109900000200200</t>
  </si>
  <si>
    <t xml:space="preserve">94803109900000200240</t>
  </si>
  <si>
    <t xml:space="preserve">i6_94803109900000200240</t>
  </si>
  <si>
    <t xml:space="preserve">НАЦИОНАЛЬНАЯ ЭКОНОМИКА</t>
  </si>
  <si>
    <t xml:space="preserve">94804000000000000000</t>
  </si>
  <si>
    <t xml:space="preserve">i2_94804000000000000000</t>
  </si>
  <si>
    <t xml:space="preserve">Сельское хозяйство и рыболовство</t>
  </si>
  <si>
    <t xml:space="preserve">94804050000000000000</t>
  </si>
  <si>
    <t xml:space="preserve">i3_94804050000000000000</t>
  </si>
  <si>
    <t xml:space="preserve">94804057418640230000</t>
  </si>
  <si>
    <t xml:space="preserve">i5_94804057418640230000</t>
  </si>
  <si>
    <t xml:space="preserve">94804057418640230200</t>
  </si>
  <si>
    <t xml:space="preserve">i6_94804057418640230200</t>
  </si>
  <si>
    <t xml:space="preserve">94804057418640230240</t>
  </si>
  <si>
    <t xml:space="preserve">i6_94804057418640230240</t>
  </si>
  <si>
    <t xml:space="preserve">948040599000S0230000</t>
  </si>
  <si>
    <t xml:space="preserve">i5_948040599000S0230000</t>
  </si>
  <si>
    <t xml:space="preserve">948040599000S0230200</t>
  </si>
  <si>
    <t xml:space="preserve">i6_948040599000S0230200</t>
  </si>
  <si>
    <t xml:space="preserve">948040599000S0230240</t>
  </si>
  <si>
    <t xml:space="preserve">i6_948040599000S0230240</t>
  </si>
  <si>
    <t xml:space="preserve">Дорожное хозяйство (дорожные фонды)</t>
  </si>
  <si>
    <t xml:space="preserve">94804090000000000000</t>
  </si>
  <si>
    <t xml:space="preserve">i3_94804090000000000000</t>
  </si>
  <si>
    <t xml:space="preserve">94804099900000411000</t>
  </si>
  <si>
    <t xml:space="preserve">i5_94804099900000411000</t>
  </si>
  <si>
    <t xml:space="preserve">94804099900000411200</t>
  </si>
  <si>
    <t xml:space="preserve">i6_94804099900000411200</t>
  </si>
  <si>
    <t xml:space="preserve">94804099900000411240</t>
  </si>
  <si>
    <t xml:space="preserve">i6_94804099900000411240</t>
  </si>
  <si>
    <t xml:space="preserve">94804099900000412000</t>
  </si>
  <si>
    <t xml:space="preserve">i5_94804099900000412000</t>
  </si>
  <si>
    <t xml:space="preserve">94804099900000412200</t>
  </si>
  <si>
    <t xml:space="preserve">i6_94804099900000412200</t>
  </si>
  <si>
    <t xml:space="preserve">94804099900000412240</t>
  </si>
  <si>
    <t xml:space="preserve">i6_94804099900000412240</t>
  </si>
  <si>
    <t xml:space="preserve">94804099900000630000</t>
  </si>
  <si>
    <t xml:space="preserve">i5_94804099900000630000</t>
  </si>
  <si>
    <t xml:space="preserve">Межбюджетные трансферты</t>
  </si>
  <si>
    <t xml:space="preserve">94804099900000630500</t>
  </si>
  <si>
    <t xml:space="preserve">i6_94804099900000630500</t>
  </si>
  <si>
    <t xml:space="preserve">ЖИЛИЩНО-КОММУНАЛЬНОЕ ХОЗЯЙСТВО</t>
  </si>
  <si>
    <t xml:space="preserve">94805000000000000000</t>
  </si>
  <si>
    <t xml:space="preserve">i2_94805000000000000000</t>
  </si>
  <si>
    <t xml:space="preserve">Жилищное хозяйство</t>
  </si>
  <si>
    <t xml:space="preserve">94805010000000000000</t>
  </si>
  <si>
    <t xml:space="preserve">i3_94805010000000000000</t>
  </si>
  <si>
    <t xml:space="preserve">94805019900000511000</t>
  </si>
  <si>
    <t xml:space="preserve">i5_94805019900000511000</t>
  </si>
  <si>
    <t xml:space="preserve">94805019900000511200</t>
  </si>
  <si>
    <t xml:space="preserve">i6_94805019900000511200</t>
  </si>
  <si>
    <t xml:space="preserve">94805019900000511240</t>
  </si>
  <si>
    <t xml:space="preserve">i6_94805019900000511240</t>
  </si>
  <si>
    <t xml:space="preserve">Коммунальное хозяйство</t>
  </si>
  <si>
    <t xml:space="preserve">94805020000000000000</t>
  </si>
  <si>
    <t xml:space="preserve">i3_94805020000000000000</t>
  </si>
  <si>
    <t xml:space="preserve">94805027828200100000</t>
  </si>
  <si>
    <t xml:space="preserve">i5_94805027828200100000</t>
  </si>
  <si>
    <t xml:space="preserve">94805027828200100200</t>
  </si>
  <si>
    <t xml:space="preserve">i6_94805027828200100200</t>
  </si>
  <si>
    <t xml:space="preserve">94805027828200100240</t>
  </si>
  <si>
    <t xml:space="preserve">i6_94805027828200100240</t>
  </si>
  <si>
    <t xml:space="preserve">94805029900000522000</t>
  </si>
  <si>
    <t xml:space="preserve">i5_94805029900000522000</t>
  </si>
  <si>
    <t xml:space="preserve">94805029900000522200</t>
  </si>
  <si>
    <t xml:space="preserve">i6_94805029900000522200</t>
  </si>
  <si>
    <t xml:space="preserve">94805029900000522240</t>
  </si>
  <si>
    <t xml:space="preserve">i6_94805029900000522240</t>
  </si>
  <si>
    <t xml:space="preserve">94805029900000720000</t>
  </si>
  <si>
    <t xml:space="preserve">i5_94805029900000720000</t>
  </si>
  <si>
    <t xml:space="preserve">94805029900000720200</t>
  </si>
  <si>
    <t xml:space="preserve">i6_94805029900000720200</t>
  </si>
  <si>
    <t xml:space="preserve">94805029900000720240</t>
  </si>
  <si>
    <t xml:space="preserve">i6_94805029900000720240</t>
  </si>
  <si>
    <t xml:space="preserve">Благоустройство</t>
  </si>
  <si>
    <t xml:space="preserve">94805030000000000000</t>
  </si>
  <si>
    <t xml:space="preserve">i3_94805030000000000000</t>
  </si>
  <si>
    <t xml:space="preserve">94805039900000531000</t>
  </si>
  <si>
    <t xml:space="preserve">i5_94805039900000531000</t>
  </si>
  <si>
    <t xml:space="preserve">94805039900000531200</t>
  </si>
  <si>
    <t xml:space="preserve">i6_94805039900000531200</t>
  </si>
  <si>
    <t xml:space="preserve">94805039900000531240</t>
  </si>
  <si>
    <t xml:space="preserve">i6_94805039900000531240</t>
  </si>
  <si>
    <t xml:space="preserve">94805039900000534000</t>
  </si>
  <si>
    <t xml:space="preserve">i5_94805039900000534000</t>
  </si>
  <si>
    <t xml:space="preserve">94805039900000534200</t>
  </si>
  <si>
    <t xml:space="preserve">i6_94805039900000534200</t>
  </si>
  <si>
    <t xml:space="preserve">94805039900000534240</t>
  </si>
  <si>
    <t xml:space="preserve">i6_94805039900000534240</t>
  </si>
  <si>
    <t xml:space="preserve">94805039900200000000</t>
  </si>
  <si>
    <t xml:space="preserve">i5_94805039900200000000</t>
  </si>
  <si>
    <t xml:space="preserve">94805039900200000200</t>
  </si>
  <si>
    <t xml:space="preserve">i6_94805039900200000200</t>
  </si>
  <si>
    <t xml:space="preserve">94805039900200000240</t>
  </si>
  <si>
    <t xml:space="preserve">i6_94805039900200000240</t>
  </si>
  <si>
    <t xml:space="preserve">КУЛЬТУРА, КИНЕМАТОГРАФИЯ</t>
  </si>
  <si>
    <t xml:space="preserve">94808000000000000000</t>
  </si>
  <si>
    <t xml:space="preserve">i2_94808000000000000000</t>
  </si>
  <si>
    <t xml:space="preserve">Культура</t>
  </si>
  <si>
    <t xml:space="preserve">94808010000000000000</t>
  </si>
  <si>
    <t xml:space="preserve">i3_94808010000000000000</t>
  </si>
  <si>
    <t xml:space="preserve">94808019900000670000</t>
  </si>
  <si>
    <t xml:space="preserve">i5_94808019900000670000</t>
  </si>
  <si>
    <t xml:space="preserve">94808019900000670500</t>
  </si>
  <si>
    <t xml:space="preserve">i6_94808019900000670500</t>
  </si>
  <si>
    <t xml:space="preserve">СОЦИАЛЬНАЯ ПОЛИТИКА</t>
  </si>
  <si>
    <t xml:space="preserve">Социальное обеспечение населения</t>
  </si>
  <si>
    <t xml:space="preserve">94810030000000000000</t>
  </si>
  <si>
    <t xml:space="preserve">i3_94810030000000000000</t>
  </si>
  <si>
    <t xml:space="preserve">94810037638240710000</t>
  </si>
  <si>
    <t xml:space="preserve">i5_94810037638240710000</t>
  </si>
  <si>
    <t xml:space="preserve">94810037638240710300</t>
  </si>
  <si>
    <t xml:space="preserve">i6_94810037638240710300</t>
  </si>
  <si>
    <t xml:space="preserve">Социальные выплаты гражданам, кроме публичных нормативных социальных выплат</t>
  </si>
  <si>
    <t xml:space="preserve">94810037638240710320</t>
  </si>
  <si>
    <t xml:space="preserve">i6_94810037638240710320</t>
  </si>
  <si>
    <t xml:space="preserve">Охрана семьи и детства</t>
  </si>
  <si>
    <t xml:space="preserve">94810040000000000000</t>
  </si>
  <si>
    <t xml:space="preserve">i3_94810040000000000000</t>
  </si>
  <si>
    <t xml:space="preserve">94810049900300000000</t>
  </si>
  <si>
    <t xml:space="preserve">i5_94810049900300000000</t>
  </si>
  <si>
    <t xml:space="preserve">Капитальные вложения в объекты государственной (муниципальной) собственности</t>
  </si>
  <si>
    <t xml:space="preserve">94810049900300000400</t>
  </si>
  <si>
    <t xml:space="preserve">i6_94810049900300000400</t>
  </si>
  <si>
    <t xml:space="preserve">Бюджетные инвестиции</t>
  </si>
  <si>
    <t xml:space="preserve">94810049900300000410</t>
  </si>
  <si>
    <t xml:space="preserve">i6_94810049900300000410</t>
  </si>
  <si>
    <t xml:space="preserve">ФИЗИЧЕСКАЯ КУЛЬТУРА И СПОРТ</t>
  </si>
  <si>
    <t xml:space="preserve">94811000000000000000</t>
  </si>
  <si>
    <t xml:space="preserve">i2_94811000000000000000</t>
  </si>
  <si>
    <t xml:space="preserve">Физическая культура</t>
  </si>
  <si>
    <t xml:space="preserve">94811010000000000000</t>
  </si>
  <si>
    <t xml:space="preserve">i3_94811010000000000000</t>
  </si>
  <si>
    <t xml:space="preserve">94811019900000680000</t>
  </si>
  <si>
    <t xml:space="preserve">i5_94811019900000680000</t>
  </si>
  <si>
    <t xml:space="preserve">94811019900000680500</t>
  </si>
  <si>
    <t xml:space="preserve">i6_94811019900000680500</t>
  </si>
  <si>
    <t xml:space="preserve">Массовый спорт</t>
  </si>
  <si>
    <t xml:space="preserve">94811020000000000000</t>
  </si>
  <si>
    <t xml:space="preserve">i3_94811020000000000000</t>
  </si>
  <si>
    <t xml:space="preserve">9481102762P540006000</t>
  </si>
  <si>
    <t xml:space="preserve">i5_9481102762P540006000</t>
  </si>
  <si>
    <t xml:space="preserve">9481102762P540006200</t>
  </si>
  <si>
    <t xml:space="preserve">i6_9481102762P540006200</t>
  </si>
  <si>
    <t xml:space="preserve">9481102762P540006240</t>
  </si>
  <si>
    <t xml:space="preserve">i6_9481102762P540006240</t>
  </si>
  <si>
    <t xml:space="preserve">9481102990P5S0006000</t>
  </si>
  <si>
    <t xml:space="preserve">i5_9481102990P5S0006000</t>
  </si>
  <si>
    <t xml:space="preserve">9481102990P5S0006200</t>
  </si>
  <si>
    <t xml:space="preserve">i6_9481102990P5S0006200</t>
  </si>
  <si>
    <t xml:space="preserve">9481102990P5S0006240</t>
  </si>
  <si>
    <t xml:space="preserve">i6_9481102990P5S0006240</t>
  </si>
  <si>
    <t xml:space="preserve">МЕЖБЮДЖЕТНЫЕ ТРАНСФЕРТЫ ОБЩЕГО ХАРАКТЕРА БЮДЖЕТАМ БЮДЖЕТНОЙ СИСТЕМЫ РОССИЙСКОЙ ФЕДЕРАЦИИ</t>
  </si>
  <si>
    <t xml:space="preserve">94814000000000000000</t>
  </si>
  <si>
    <t xml:space="preserve">i2_94814000000000000000</t>
  </si>
  <si>
    <t xml:space="preserve">Прочие межбюджетные трансферты общего характера</t>
  </si>
  <si>
    <t xml:space="preserve">94814030000000000000</t>
  </si>
  <si>
    <t xml:space="preserve">i3_94814030000000000000</t>
  </si>
  <si>
    <t xml:space="preserve">94814039900000610000</t>
  </si>
  <si>
    <t xml:space="preserve">i5_94814039900000610000</t>
  </si>
  <si>
    <t xml:space="preserve">94814039900000610500</t>
  </si>
  <si>
    <t xml:space="preserve">i6_94814039900000610500</t>
  </si>
  <si>
    <t xml:space="preserve">94814039900000620000</t>
  </si>
  <si>
    <t xml:space="preserve">i5_94814039900000620000</t>
  </si>
  <si>
    <t xml:space="preserve">94814039900000620500</t>
  </si>
  <si>
    <t xml:space="preserve">i6_94814039900000620500</t>
  </si>
  <si>
    <t xml:space="preserve">94814039900000650000</t>
  </si>
  <si>
    <t xml:space="preserve">i5_94814039900000650000</t>
  </si>
  <si>
    <t xml:space="preserve">94814039900000650500</t>
  </si>
  <si>
    <t xml:space="preserve">i6_94814039900000650500</t>
  </si>
  <si>
    <t xml:space="preserve">изменение остатков по расчетам с органами, организующими исполнение бюджетов       (стр.811 + 812)
       из них:</t>
  </si>
  <si>
    <t xml:space="preserve">изменение остатков по расчетам с органами, организующими исполнение бюджетов       (стр.811 + 812)
из них:</t>
  </si>
  <si>
    <t xml:space="preserve">изменение остатков по расчетам с органами, организующими исполнение бюджетов       (стр.811 + 812)
   из них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9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FBF90"/>
        <bgColor rgb="FFBFB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5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90"/>
      <rgbColor rgb="FF3333CC"/>
      <rgbColor rgb="FF33CCCC"/>
      <rgbColor rgb="FF99BF99"/>
      <rgbColor rgb="FFBFBFBF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4562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 t="s">
        <v>16</v>
      </c>
      <c r="AI9" s="35"/>
      <c r="AJ9" s="35"/>
      <c r="AK9" s="14"/>
      <c r="AL9" s="6" t="s">
        <v>17</v>
      </c>
      <c r="AN9" s="36" t="s">
        <v>14</v>
      </c>
    </row>
    <row r="10" customFormat="false" ht="12.75" hidden="false" customHeight="true" outlineLevel="0" collapsed="false">
      <c r="B10" s="37" t="s">
        <v>1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9</v>
      </c>
      <c r="AF10" s="28"/>
      <c r="AG10" s="28"/>
      <c r="AH10" s="35" t="s">
        <v>20</v>
      </c>
      <c r="AI10" s="35"/>
      <c r="AJ10" s="35"/>
      <c r="AK10" s="14"/>
    </row>
    <row r="11" customFormat="false" ht="12.75" hidden="false" customHeight="false" outlineLevel="0" collapsed="false">
      <c r="B11" s="39" t="s">
        <v>2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2</v>
      </c>
      <c r="AF11" s="28"/>
      <c r="AG11" s="28"/>
      <c r="AH11" s="35" t="s">
        <v>23</v>
      </c>
      <c r="AI11" s="35"/>
      <c r="AJ11" s="35"/>
      <c r="AK11" s="14"/>
      <c r="AL11" s="6" t="s">
        <v>24</v>
      </c>
      <c r="AN11" s="36"/>
    </row>
    <row r="12" customFormat="false" ht="12.75" hidden="false" customHeight="false" outlineLevel="0" collapsed="false">
      <c r="B12" s="39" t="s">
        <v>2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7</v>
      </c>
      <c r="AF13" s="28"/>
      <c r="AG13" s="28"/>
      <c r="AH13" s="44" t="s">
        <v>28</v>
      </c>
      <c r="AI13" s="44"/>
      <c r="AJ13" s="44"/>
      <c r="AK13" s="14"/>
    </row>
    <row r="14" customFormat="false" ht="15" hidden="false" customHeight="false" outlineLevel="0" collapsed="false">
      <c r="B14" s="45" t="s">
        <v>2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30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1</v>
      </c>
      <c r="C16" s="53" t="s">
        <v>32</v>
      </c>
      <c r="D16" s="54" t="s">
        <v>33</v>
      </c>
      <c r="E16" s="54"/>
      <c r="F16" s="54"/>
      <c r="G16" s="54"/>
      <c r="H16" s="54"/>
      <c r="I16" s="54"/>
      <c r="J16" s="54"/>
      <c r="K16" s="54"/>
      <c r="L16" s="54"/>
      <c r="M16" s="55" t="s">
        <v>34</v>
      </c>
      <c r="N16" s="55"/>
      <c r="O16" s="55"/>
      <c r="P16" s="55"/>
      <c r="Q16" s="56" t="s">
        <v>35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6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7</v>
      </c>
      <c r="R17" s="55"/>
      <c r="S17" s="55"/>
      <c r="T17" s="55"/>
      <c r="U17" s="55" t="s">
        <v>38</v>
      </c>
      <c r="V17" s="55"/>
      <c r="W17" s="55"/>
      <c r="X17" s="55"/>
      <c r="Y17" s="60" t="s">
        <v>39</v>
      </c>
      <c r="Z17" s="60"/>
      <c r="AA17" s="60"/>
      <c r="AB17" s="60"/>
      <c r="AC17" s="60" t="s">
        <v>40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1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42</v>
      </c>
      <c r="N20" s="63"/>
      <c r="O20" s="63"/>
      <c r="P20" s="63"/>
      <c r="Q20" s="63" t="s">
        <v>7</v>
      </c>
      <c r="R20" s="63"/>
      <c r="S20" s="63"/>
      <c r="T20" s="63"/>
      <c r="U20" s="63" t="s">
        <v>43</v>
      </c>
      <c r="V20" s="63"/>
      <c r="W20" s="63"/>
      <c r="X20" s="63"/>
      <c r="Y20" s="64" t="s">
        <v>44</v>
      </c>
      <c r="Z20" s="64"/>
      <c r="AA20" s="64"/>
      <c r="AB20" s="64"/>
      <c r="AC20" s="63" t="s">
        <v>45</v>
      </c>
      <c r="AD20" s="63"/>
      <c r="AE20" s="63"/>
      <c r="AF20" s="63"/>
      <c r="AG20" s="65" t="s">
        <v>46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7</v>
      </c>
      <c r="C21" s="69" t="s">
        <v>48</v>
      </c>
      <c r="D21" s="70" t="s">
        <v>49</v>
      </c>
      <c r="E21" s="70"/>
      <c r="F21" s="70"/>
      <c r="G21" s="70"/>
      <c r="H21" s="70"/>
      <c r="I21" s="70"/>
      <c r="J21" s="70"/>
      <c r="K21" s="70"/>
      <c r="L21" s="70"/>
      <c r="M21" s="71" t="n">
        <v>15608451.44</v>
      </c>
      <c r="N21" s="71"/>
      <c r="O21" s="71"/>
      <c r="P21" s="71"/>
      <c r="Q21" s="71" t="n">
        <v>15096258.4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 t="n">
        <v>15096258.4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50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2.75" hidden="false" customHeight="false" outlineLevel="0" collapsed="false">
      <c r="B23" s="83"/>
      <c r="C23" s="84" t="s">
        <v>48</v>
      </c>
      <c r="D23" s="85" t="s">
        <v>51</v>
      </c>
      <c r="E23" s="85"/>
      <c r="F23" s="86" t="s">
        <v>52</v>
      </c>
      <c r="G23" s="86"/>
      <c r="H23" s="86"/>
      <c r="I23" s="86"/>
      <c r="J23" s="86"/>
      <c r="K23" s="86"/>
      <c r="L23" s="8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8" t="n">
        <f aca="false">Q23+U23+Y23</f>
        <v>0</v>
      </c>
      <c r="AD23" s="88"/>
      <c r="AE23" s="88"/>
      <c r="AF23" s="88"/>
      <c r="AG23" s="89" t="n">
        <v>0</v>
      </c>
      <c r="AH23" s="89"/>
      <c r="AI23" s="89"/>
      <c r="AJ23" s="89"/>
      <c r="AK23" s="90"/>
      <c r="AL23" s="91" t="str">
        <f aca="false">IF(D23="","000",D23)&amp;IF(F23="","00000000000000000",F23)</f>
        <v>00000000000000000000</v>
      </c>
      <c r="AM23" s="92" t="s">
        <v>53</v>
      </c>
      <c r="AN23" s="92"/>
      <c r="AO23" s="36"/>
    </row>
    <row r="24" s="82" customFormat="true" ht="180" hidden="false" customHeight="false" outlineLevel="0" collapsed="false">
      <c r="B24" s="83" t="s">
        <v>54</v>
      </c>
      <c r="C24" s="84" t="s">
        <v>48</v>
      </c>
      <c r="D24" s="85" t="s">
        <v>55</v>
      </c>
      <c r="E24" s="85"/>
      <c r="F24" s="86" t="s">
        <v>56</v>
      </c>
      <c r="G24" s="86"/>
      <c r="H24" s="86"/>
      <c r="I24" s="86"/>
      <c r="J24" s="86"/>
      <c r="K24" s="86"/>
      <c r="L24" s="86"/>
      <c r="M24" s="87" t="n">
        <v>861200</v>
      </c>
      <c r="N24" s="87"/>
      <c r="O24" s="87"/>
      <c r="P24" s="87"/>
      <c r="Q24" s="87" t="n">
        <v>897939.23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897939.23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",D24)&amp;IF(F24="","00000000000000000",F24)</f>
        <v>10010302231010000110</v>
      </c>
      <c r="AM24" s="92" t="s">
        <v>53</v>
      </c>
      <c r="AN24" s="92"/>
      <c r="AO24" s="36"/>
    </row>
    <row r="25" s="82" customFormat="true" ht="202.5" hidden="false" customHeight="false" outlineLevel="0" collapsed="false">
      <c r="B25" s="83" t="s">
        <v>57</v>
      </c>
      <c r="C25" s="84" t="s">
        <v>48</v>
      </c>
      <c r="D25" s="85" t="s">
        <v>55</v>
      </c>
      <c r="E25" s="85"/>
      <c r="F25" s="86" t="s">
        <v>58</v>
      </c>
      <c r="G25" s="86"/>
      <c r="H25" s="86"/>
      <c r="I25" s="86"/>
      <c r="J25" s="86"/>
      <c r="K25" s="86"/>
      <c r="L25" s="86"/>
      <c r="M25" s="87" t="n">
        <v>6300</v>
      </c>
      <c r="N25" s="87"/>
      <c r="O25" s="87"/>
      <c r="P25" s="87"/>
      <c r="Q25" s="87" t="n">
        <v>6314.97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6314.97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0010302241010000110</v>
      </c>
      <c r="AM25" s="92" t="s">
        <v>53</v>
      </c>
      <c r="AN25" s="92"/>
      <c r="AO25" s="36"/>
    </row>
    <row r="26" s="82" customFormat="true" ht="180" hidden="false" customHeight="false" outlineLevel="0" collapsed="false">
      <c r="B26" s="83" t="s">
        <v>59</v>
      </c>
      <c r="C26" s="84" t="s">
        <v>48</v>
      </c>
      <c r="D26" s="85" t="s">
        <v>55</v>
      </c>
      <c r="E26" s="85"/>
      <c r="F26" s="86" t="s">
        <v>60</v>
      </c>
      <c r="G26" s="86"/>
      <c r="H26" s="86"/>
      <c r="I26" s="86"/>
      <c r="J26" s="86"/>
      <c r="K26" s="86"/>
      <c r="L26" s="86"/>
      <c r="M26" s="87" t="n">
        <v>1145200</v>
      </c>
      <c r="N26" s="87"/>
      <c r="O26" s="87"/>
      <c r="P26" s="87"/>
      <c r="Q26" s="87" t="n">
        <v>1193892.08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1193892.08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0010302251010000110</v>
      </c>
      <c r="AM26" s="92" t="s">
        <v>53</v>
      </c>
      <c r="AN26" s="92"/>
      <c r="AO26" s="36"/>
    </row>
    <row r="27" s="82" customFormat="true" ht="180" hidden="false" customHeight="false" outlineLevel="0" collapsed="false">
      <c r="B27" s="83" t="s">
        <v>61</v>
      </c>
      <c r="C27" s="84" t="s">
        <v>48</v>
      </c>
      <c r="D27" s="85" t="s">
        <v>55</v>
      </c>
      <c r="E27" s="85"/>
      <c r="F27" s="86" t="s">
        <v>62</v>
      </c>
      <c r="G27" s="86"/>
      <c r="H27" s="86"/>
      <c r="I27" s="86"/>
      <c r="J27" s="86"/>
      <c r="K27" s="86"/>
      <c r="L27" s="86"/>
      <c r="M27" s="87" t="n">
        <v>-131500</v>
      </c>
      <c r="N27" s="87"/>
      <c r="O27" s="87"/>
      <c r="P27" s="87"/>
      <c r="Q27" s="87" t="n">
        <v>-153121.7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-153121.7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",D27)&amp;IF(F27="","00000000000000000",F27)</f>
        <v>10010302261010000110</v>
      </c>
      <c r="AM27" s="92" t="s">
        <v>53</v>
      </c>
      <c r="AN27" s="92"/>
      <c r="AO27" s="36"/>
    </row>
    <row r="28" s="82" customFormat="true" ht="12.75" hidden="false" customHeight="false" outlineLevel="0" collapsed="false">
      <c r="B28" s="83"/>
      <c r="C28" s="84" t="s">
        <v>48</v>
      </c>
      <c r="D28" s="85" t="s">
        <v>63</v>
      </c>
      <c r="E28" s="85"/>
      <c r="F28" s="86" t="s">
        <v>64</v>
      </c>
      <c r="G28" s="86"/>
      <c r="H28" s="86"/>
      <c r="I28" s="86"/>
      <c r="J28" s="86"/>
      <c r="K28" s="86"/>
      <c r="L28" s="86"/>
      <c r="M28" s="87" t="n">
        <v>1093800</v>
      </c>
      <c r="N28" s="87"/>
      <c r="O28" s="87"/>
      <c r="P28" s="87"/>
      <c r="Q28" s="87" t="n">
        <v>1285261.65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1285261.65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10011000110</v>
      </c>
      <c r="AM28" s="92" t="s">
        <v>53</v>
      </c>
      <c r="AN28" s="92"/>
      <c r="AO28" s="36"/>
    </row>
    <row r="29" s="82" customFormat="true" ht="12.75" hidden="false" customHeight="false" outlineLevel="0" collapsed="false">
      <c r="B29" s="83"/>
      <c r="C29" s="84" t="s">
        <v>48</v>
      </c>
      <c r="D29" s="85" t="s">
        <v>63</v>
      </c>
      <c r="E29" s="85"/>
      <c r="F29" s="86" t="s">
        <v>65</v>
      </c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 t="n">
        <v>21798.71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21798.71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10012100110</v>
      </c>
      <c r="AM29" s="92" t="s">
        <v>53</v>
      </c>
      <c r="AN29" s="92"/>
      <c r="AO29" s="36"/>
    </row>
    <row r="30" s="82" customFormat="true" ht="12.75" hidden="false" customHeight="false" outlineLevel="0" collapsed="false">
      <c r="B30" s="83"/>
      <c r="C30" s="84" t="s">
        <v>48</v>
      </c>
      <c r="D30" s="85" t="s">
        <v>63</v>
      </c>
      <c r="E30" s="85"/>
      <c r="F30" s="86" t="s">
        <v>66</v>
      </c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 t="n">
        <v>1386.48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1386.48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010013000110</v>
      </c>
      <c r="AM30" s="92" t="s">
        <v>53</v>
      </c>
      <c r="AN30" s="92"/>
      <c r="AO30" s="36"/>
    </row>
    <row r="31" s="82" customFormat="true" ht="12.75" hidden="false" customHeight="false" outlineLevel="0" collapsed="false">
      <c r="B31" s="83"/>
      <c r="C31" s="84" t="s">
        <v>48</v>
      </c>
      <c r="D31" s="85" t="s">
        <v>63</v>
      </c>
      <c r="E31" s="85"/>
      <c r="F31" s="86" t="s">
        <v>67</v>
      </c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 t="n">
        <v>-447.01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-447.01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020011000110</v>
      </c>
      <c r="AM31" s="92" t="s">
        <v>53</v>
      </c>
      <c r="AN31" s="92"/>
      <c r="AO31" s="36"/>
    </row>
    <row r="32" s="82" customFormat="true" ht="12.75" hidden="false" customHeight="false" outlineLevel="0" collapsed="false">
      <c r="B32" s="83"/>
      <c r="C32" s="84" t="s">
        <v>48</v>
      </c>
      <c r="D32" s="85" t="s">
        <v>63</v>
      </c>
      <c r="E32" s="85"/>
      <c r="F32" s="86" t="s">
        <v>68</v>
      </c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 t="n">
        <v>452.1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452.1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",D32)&amp;IF(F32="","00000000000000000",F32)</f>
        <v>18210102020012100110</v>
      </c>
      <c r="AM32" s="92" t="s">
        <v>53</v>
      </c>
      <c r="AN32" s="92"/>
      <c r="AO32" s="36"/>
    </row>
    <row r="33" s="82" customFormat="true" ht="12.75" hidden="false" customHeight="false" outlineLevel="0" collapsed="false">
      <c r="B33" s="83"/>
      <c r="C33" s="84" t="s">
        <v>48</v>
      </c>
      <c r="D33" s="85" t="s">
        <v>63</v>
      </c>
      <c r="E33" s="85"/>
      <c r="F33" s="86" t="s">
        <v>69</v>
      </c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 t="n">
        <v>1490.1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1490.1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",D33)&amp;IF(F33="","00000000000000000",F33)</f>
        <v>18210102030011000110</v>
      </c>
      <c r="AM33" s="92" t="s">
        <v>53</v>
      </c>
      <c r="AN33" s="92"/>
      <c r="AO33" s="36"/>
    </row>
    <row r="34" s="82" customFormat="true" ht="12.75" hidden="false" customHeight="false" outlineLevel="0" collapsed="false">
      <c r="B34" s="83"/>
      <c r="C34" s="84" t="s">
        <v>48</v>
      </c>
      <c r="D34" s="85" t="s">
        <v>63</v>
      </c>
      <c r="E34" s="85"/>
      <c r="F34" s="86" t="s">
        <v>70</v>
      </c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 t="n">
        <v>165.14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65.14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",D34)&amp;IF(F34="","00000000000000000",F34)</f>
        <v>18210102030012100110</v>
      </c>
      <c r="AM34" s="92" t="s">
        <v>53</v>
      </c>
      <c r="AN34" s="92"/>
      <c r="AO34" s="36"/>
    </row>
    <row r="35" s="82" customFormat="true" ht="12.75" hidden="false" customHeight="false" outlineLevel="0" collapsed="false">
      <c r="B35" s="83"/>
      <c r="C35" s="84" t="s">
        <v>48</v>
      </c>
      <c r="D35" s="85" t="s">
        <v>63</v>
      </c>
      <c r="E35" s="85"/>
      <c r="F35" s="86" t="s">
        <v>71</v>
      </c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 t="n">
        <v>90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90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",D35)&amp;IF(F35="","00000000000000000",F35)</f>
        <v>18210102030013000110</v>
      </c>
      <c r="AM35" s="92" t="s">
        <v>53</v>
      </c>
      <c r="AN35" s="92"/>
      <c r="AO35" s="36"/>
    </row>
    <row r="36" s="82" customFormat="true" ht="12.75" hidden="false" customHeight="false" outlineLevel="0" collapsed="false">
      <c r="B36" s="83"/>
      <c r="C36" s="84" t="s">
        <v>48</v>
      </c>
      <c r="D36" s="85" t="s">
        <v>63</v>
      </c>
      <c r="E36" s="85"/>
      <c r="F36" s="86" t="s">
        <v>72</v>
      </c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 t="n">
        <v>0.17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0.17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",D36)&amp;IF(F36="","00000000000000000",F36)</f>
        <v>18210102080011000110</v>
      </c>
      <c r="AM36" s="92" t="s">
        <v>53</v>
      </c>
      <c r="AN36" s="92"/>
      <c r="AO36" s="36"/>
    </row>
    <row r="37" s="82" customFormat="true" ht="12.75" hidden="false" customHeight="false" outlineLevel="0" collapsed="false">
      <c r="B37" s="83"/>
      <c r="C37" s="84" t="s">
        <v>48</v>
      </c>
      <c r="D37" s="85" t="s">
        <v>63</v>
      </c>
      <c r="E37" s="85"/>
      <c r="F37" s="86" t="s">
        <v>73</v>
      </c>
      <c r="G37" s="86"/>
      <c r="H37" s="86"/>
      <c r="I37" s="86"/>
      <c r="J37" s="86"/>
      <c r="K37" s="86"/>
      <c r="L37" s="86"/>
      <c r="M37" s="87" t="n">
        <v>14000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0</v>
      </c>
      <c r="AD37" s="88"/>
      <c r="AE37" s="88"/>
      <c r="AF37" s="88"/>
      <c r="AG37" s="89" t="n">
        <v>14000</v>
      </c>
      <c r="AH37" s="89"/>
      <c r="AI37" s="89"/>
      <c r="AJ37" s="89"/>
      <c r="AK37" s="90"/>
      <c r="AL37" s="91" t="str">
        <f aca="false">IF(D37="","000",D37)&amp;IF(F37="","00000000000000000",F37)</f>
        <v>18210503010011000110</v>
      </c>
      <c r="AM37" s="92" t="s">
        <v>53</v>
      </c>
      <c r="AN37" s="92"/>
      <c r="AO37" s="36"/>
    </row>
    <row r="38" s="82" customFormat="true" ht="12.75" hidden="false" customHeight="false" outlineLevel="0" collapsed="false">
      <c r="B38" s="83"/>
      <c r="C38" s="84" t="s">
        <v>48</v>
      </c>
      <c r="D38" s="85" t="s">
        <v>63</v>
      </c>
      <c r="E38" s="85"/>
      <c r="F38" s="86" t="s">
        <v>74</v>
      </c>
      <c r="G38" s="86"/>
      <c r="H38" s="86"/>
      <c r="I38" s="86"/>
      <c r="J38" s="86"/>
      <c r="K38" s="86"/>
      <c r="L38" s="86"/>
      <c r="M38" s="87" t="n">
        <v>75000</v>
      </c>
      <c r="N38" s="87"/>
      <c r="O38" s="87"/>
      <c r="P38" s="87"/>
      <c r="Q38" s="87" t="n">
        <v>158246.14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158246.14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",D38)&amp;IF(F38="","00000000000000000",F38)</f>
        <v>18210601030101000110</v>
      </c>
      <c r="AM38" s="92" t="s">
        <v>53</v>
      </c>
      <c r="AN38" s="92"/>
      <c r="AO38" s="36"/>
    </row>
    <row r="39" s="82" customFormat="true" ht="12.75" hidden="false" customHeight="false" outlineLevel="0" collapsed="false">
      <c r="B39" s="83"/>
      <c r="C39" s="84" t="s">
        <v>48</v>
      </c>
      <c r="D39" s="85" t="s">
        <v>63</v>
      </c>
      <c r="E39" s="85"/>
      <c r="F39" s="86" t="s">
        <v>75</v>
      </c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7" t="n">
        <v>1050.64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1050.64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",D39)&amp;IF(F39="","00000000000000000",F39)</f>
        <v>18210601030102100110</v>
      </c>
      <c r="AM39" s="92" t="s">
        <v>53</v>
      </c>
      <c r="AN39" s="92"/>
      <c r="AO39" s="36"/>
    </row>
    <row r="40" s="82" customFormat="true" ht="12.75" hidden="false" customHeight="false" outlineLevel="0" collapsed="false">
      <c r="B40" s="83"/>
      <c r="C40" s="84" t="s">
        <v>48</v>
      </c>
      <c r="D40" s="85" t="s">
        <v>63</v>
      </c>
      <c r="E40" s="85"/>
      <c r="F40" s="86" t="s">
        <v>76</v>
      </c>
      <c r="G40" s="86"/>
      <c r="H40" s="86"/>
      <c r="I40" s="86"/>
      <c r="J40" s="86"/>
      <c r="K40" s="86"/>
      <c r="L40" s="86"/>
      <c r="M40" s="87" t="n">
        <v>246800</v>
      </c>
      <c r="N40" s="87"/>
      <c r="O40" s="87"/>
      <c r="P40" s="87"/>
      <c r="Q40" s="87" t="n">
        <v>233256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233256</v>
      </c>
      <c r="AD40" s="88"/>
      <c r="AE40" s="88"/>
      <c r="AF40" s="88"/>
      <c r="AG40" s="89" t="n">
        <v>13544</v>
      </c>
      <c r="AH40" s="89"/>
      <c r="AI40" s="89"/>
      <c r="AJ40" s="89"/>
      <c r="AK40" s="90"/>
      <c r="AL40" s="91" t="str">
        <f aca="false">IF(D40="","000",D40)&amp;IF(F40="","00000000000000000",F40)</f>
        <v>18210606033101000110</v>
      </c>
      <c r="AM40" s="92" t="s">
        <v>53</v>
      </c>
      <c r="AN40" s="92"/>
      <c r="AO40" s="36"/>
    </row>
    <row r="41" s="82" customFormat="true" ht="12.75" hidden="false" customHeight="false" outlineLevel="0" collapsed="false">
      <c r="B41" s="83"/>
      <c r="C41" s="84" t="s">
        <v>48</v>
      </c>
      <c r="D41" s="85" t="s">
        <v>63</v>
      </c>
      <c r="E41" s="85"/>
      <c r="F41" s="86" t="s">
        <v>77</v>
      </c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7" t="n">
        <v>5264.71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5264.71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18210606033102100110</v>
      </c>
      <c r="AM41" s="92" t="s">
        <v>53</v>
      </c>
      <c r="AN41" s="92"/>
      <c r="AO41" s="36"/>
    </row>
    <row r="42" s="82" customFormat="true" ht="12.75" hidden="false" customHeight="false" outlineLevel="0" collapsed="false">
      <c r="B42" s="83"/>
      <c r="C42" s="84" t="s">
        <v>48</v>
      </c>
      <c r="D42" s="85" t="s">
        <v>63</v>
      </c>
      <c r="E42" s="85"/>
      <c r="F42" s="86" t="s">
        <v>78</v>
      </c>
      <c r="G42" s="86"/>
      <c r="H42" s="86"/>
      <c r="I42" s="86"/>
      <c r="J42" s="86"/>
      <c r="K42" s="86"/>
      <c r="L42" s="86"/>
      <c r="M42" s="87" t="n">
        <v>523700</v>
      </c>
      <c r="N42" s="87"/>
      <c r="O42" s="87"/>
      <c r="P42" s="87"/>
      <c r="Q42" s="87" t="n">
        <v>489638.14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489638.14</v>
      </c>
      <c r="AD42" s="88"/>
      <c r="AE42" s="88"/>
      <c r="AF42" s="88"/>
      <c r="AG42" s="89" t="n">
        <v>34061.86</v>
      </c>
      <c r="AH42" s="89"/>
      <c r="AI42" s="89"/>
      <c r="AJ42" s="89"/>
      <c r="AK42" s="90"/>
      <c r="AL42" s="91" t="str">
        <f aca="false">IF(D42="","000",D42)&amp;IF(F42="","00000000000000000",F42)</f>
        <v>18210606043101000110</v>
      </c>
      <c r="AM42" s="92" t="s">
        <v>53</v>
      </c>
      <c r="AN42" s="92"/>
      <c r="AO42" s="36"/>
    </row>
    <row r="43" s="82" customFormat="true" ht="12.75" hidden="false" customHeight="false" outlineLevel="0" collapsed="false">
      <c r="B43" s="83"/>
      <c r="C43" s="84" t="s">
        <v>48</v>
      </c>
      <c r="D43" s="85" t="s">
        <v>63</v>
      </c>
      <c r="E43" s="85"/>
      <c r="F43" s="86" t="s">
        <v>79</v>
      </c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7" t="n">
        <v>9475.48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9475.48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18210606043102100110</v>
      </c>
      <c r="AM43" s="92" t="s">
        <v>53</v>
      </c>
      <c r="AN43" s="92"/>
      <c r="AO43" s="36"/>
    </row>
    <row r="44" s="82" customFormat="true" ht="12.75" hidden="false" customHeight="false" outlineLevel="0" collapsed="false">
      <c r="B44" s="83"/>
      <c r="C44" s="84" t="s">
        <v>48</v>
      </c>
      <c r="D44" s="85" t="s">
        <v>63</v>
      </c>
      <c r="E44" s="85"/>
      <c r="F44" s="86" t="s">
        <v>80</v>
      </c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7" t="n">
        <v>-9.18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-9.18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",D44)&amp;IF(F44="","00000000000000000",F44)</f>
        <v>18210904053101000110</v>
      </c>
      <c r="AM44" s="92" t="s">
        <v>53</v>
      </c>
      <c r="AN44" s="92"/>
      <c r="AO44" s="36"/>
    </row>
    <row r="45" s="82" customFormat="true" ht="112.5" hidden="false" customHeight="false" outlineLevel="0" collapsed="false">
      <c r="B45" s="83" t="s">
        <v>81</v>
      </c>
      <c r="C45" s="84" t="s">
        <v>48</v>
      </c>
      <c r="D45" s="85" t="s">
        <v>20</v>
      </c>
      <c r="E45" s="85"/>
      <c r="F45" s="86" t="s">
        <v>82</v>
      </c>
      <c r="G45" s="86"/>
      <c r="H45" s="86"/>
      <c r="I45" s="86"/>
      <c r="J45" s="86"/>
      <c r="K45" s="86"/>
      <c r="L45" s="86"/>
      <c r="M45" s="87" t="n">
        <v>48000</v>
      </c>
      <c r="N45" s="87"/>
      <c r="O45" s="87"/>
      <c r="P45" s="87"/>
      <c r="Q45" s="87" t="n">
        <v>111421.5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111421.5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94811105025100000120</v>
      </c>
      <c r="AM45" s="92" t="s">
        <v>53</v>
      </c>
      <c r="AN45" s="92"/>
      <c r="AO45" s="36"/>
    </row>
    <row r="46" s="82" customFormat="true" ht="123.75" hidden="false" customHeight="false" outlineLevel="0" collapsed="false">
      <c r="B46" s="83" t="s">
        <v>83</v>
      </c>
      <c r="C46" s="84" t="s">
        <v>48</v>
      </c>
      <c r="D46" s="85" t="s">
        <v>20</v>
      </c>
      <c r="E46" s="85"/>
      <c r="F46" s="86" t="s">
        <v>84</v>
      </c>
      <c r="G46" s="86"/>
      <c r="H46" s="86"/>
      <c r="I46" s="86"/>
      <c r="J46" s="86"/>
      <c r="K46" s="86"/>
      <c r="L46" s="86"/>
      <c r="M46" s="87" t="n">
        <v>20000</v>
      </c>
      <c r="N46" s="87"/>
      <c r="O46" s="87"/>
      <c r="P46" s="87"/>
      <c r="Q46" s="87" t="n">
        <v>21640.11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21640.11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4811109045100000120</v>
      </c>
      <c r="AM46" s="92" t="s">
        <v>53</v>
      </c>
      <c r="AN46" s="92"/>
      <c r="AO46" s="36"/>
    </row>
    <row r="47" s="82" customFormat="true" ht="78.75" hidden="false" customHeight="false" outlineLevel="0" collapsed="false">
      <c r="B47" s="83" t="s">
        <v>85</v>
      </c>
      <c r="C47" s="84" t="s">
        <v>48</v>
      </c>
      <c r="D47" s="85" t="s">
        <v>20</v>
      </c>
      <c r="E47" s="85"/>
      <c r="F47" s="86" t="s">
        <v>86</v>
      </c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 t="n">
        <v>7097.55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7097.55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",D47)&amp;IF(F47="","00000000000000000",F47)</f>
        <v>94811406025100000430</v>
      </c>
      <c r="AM47" s="92" t="s">
        <v>53</v>
      </c>
      <c r="AN47" s="92"/>
      <c r="AO47" s="36"/>
    </row>
    <row r="48" s="82" customFormat="true" ht="22.5" hidden="false" customHeight="false" outlineLevel="0" collapsed="false">
      <c r="B48" s="83" t="s">
        <v>87</v>
      </c>
      <c r="C48" s="84" t="s">
        <v>48</v>
      </c>
      <c r="D48" s="85" t="s">
        <v>20</v>
      </c>
      <c r="E48" s="85"/>
      <c r="F48" s="86" t="s">
        <v>88</v>
      </c>
      <c r="G48" s="86"/>
      <c r="H48" s="86"/>
      <c r="I48" s="86"/>
      <c r="J48" s="86"/>
      <c r="K48" s="86"/>
      <c r="L48" s="86"/>
      <c r="M48" s="87" t="n">
        <v>17000</v>
      </c>
      <c r="N48" s="87"/>
      <c r="O48" s="87"/>
      <c r="P48" s="87"/>
      <c r="Q48" s="87" t="n">
        <v>12703.95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12703.95</v>
      </c>
      <c r="AD48" s="88"/>
      <c r="AE48" s="88"/>
      <c r="AF48" s="88"/>
      <c r="AG48" s="89" t="n">
        <v>4296.05</v>
      </c>
      <c r="AH48" s="89"/>
      <c r="AI48" s="89"/>
      <c r="AJ48" s="89"/>
      <c r="AK48" s="90"/>
      <c r="AL48" s="91" t="str">
        <f aca="false">IF(D48="","000",D48)&amp;IF(F48="","00000000000000000",F48)</f>
        <v>94811705050100000180</v>
      </c>
      <c r="AM48" s="92" t="s">
        <v>53</v>
      </c>
      <c r="AN48" s="92"/>
      <c r="AO48" s="36"/>
    </row>
    <row r="49" s="82" customFormat="true" ht="56.25" hidden="false" customHeight="false" outlineLevel="0" collapsed="false">
      <c r="B49" s="83" t="s">
        <v>89</v>
      </c>
      <c r="C49" s="84" t="s">
        <v>48</v>
      </c>
      <c r="D49" s="85" t="s">
        <v>20</v>
      </c>
      <c r="E49" s="85"/>
      <c r="F49" s="86" t="s">
        <v>90</v>
      </c>
      <c r="G49" s="86"/>
      <c r="H49" s="86"/>
      <c r="I49" s="86"/>
      <c r="J49" s="86"/>
      <c r="K49" s="86"/>
      <c r="L49" s="86"/>
      <c r="M49" s="87" t="n">
        <v>7950000</v>
      </c>
      <c r="N49" s="87"/>
      <c r="O49" s="87"/>
      <c r="P49" s="87"/>
      <c r="Q49" s="87" t="n">
        <v>7950000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7950000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",D49)&amp;IF(F49="","00000000000000000",F49)</f>
        <v>94820215001100000150</v>
      </c>
      <c r="AM49" s="92" t="s">
        <v>53</v>
      </c>
      <c r="AN49" s="92"/>
      <c r="AO49" s="36"/>
    </row>
    <row r="50" s="82" customFormat="true" ht="22.5" hidden="false" customHeight="false" outlineLevel="0" collapsed="false">
      <c r="B50" s="83" t="s">
        <v>91</v>
      </c>
      <c r="C50" s="84" t="s">
        <v>48</v>
      </c>
      <c r="D50" s="85" t="s">
        <v>20</v>
      </c>
      <c r="E50" s="85"/>
      <c r="F50" s="86" t="s">
        <v>92</v>
      </c>
      <c r="G50" s="86"/>
      <c r="H50" s="86"/>
      <c r="I50" s="86"/>
      <c r="J50" s="86"/>
      <c r="K50" s="86"/>
      <c r="L50" s="86"/>
      <c r="M50" s="87" t="n">
        <v>485850</v>
      </c>
      <c r="N50" s="87"/>
      <c r="O50" s="87"/>
      <c r="P50" s="87"/>
      <c r="Q50" s="87" t="n">
        <v>48585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48585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",D50)&amp;IF(F50="","00000000000000000",F50)</f>
        <v>94820229999100000150</v>
      </c>
      <c r="AM50" s="92" t="s">
        <v>53</v>
      </c>
      <c r="AN50" s="92"/>
      <c r="AO50" s="36"/>
    </row>
    <row r="51" s="82" customFormat="true" ht="56.25" hidden="false" customHeight="false" outlineLevel="0" collapsed="false">
      <c r="B51" s="83" t="s">
        <v>93</v>
      </c>
      <c r="C51" s="84" t="s">
        <v>48</v>
      </c>
      <c r="D51" s="85" t="s">
        <v>20</v>
      </c>
      <c r="E51" s="85"/>
      <c r="F51" s="86" t="s">
        <v>94</v>
      </c>
      <c r="G51" s="86"/>
      <c r="H51" s="86"/>
      <c r="I51" s="86"/>
      <c r="J51" s="86"/>
      <c r="K51" s="86"/>
      <c r="L51" s="86"/>
      <c r="M51" s="87" t="n">
        <v>285000</v>
      </c>
      <c r="N51" s="87"/>
      <c r="O51" s="87"/>
      <c r="P51" s="87"/>
      <c r="Q51" s="87" t="n">
        <v>285000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285000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",D51)&amp;IF(F51="","00000000000000000",F51)</f>
        <v>94820235118100000150</v>
      </c>
      <c r="AM51" s="92" t="s">
        <v>53</v>
      </c>
      <c r="AN51" s="92"/>
      <c r="AO51" s="36"/>
    </row>
    <row r="52" s="82" customFormat="true" ht="33.75" hidden="false" customHeight="false" outlineLevel="0" collapsed="false">
      <c r="B52" s="83" t="s">
        <v>95</v>
      </c>
      <c r="C52" s="84" t="s">
        <v>48</v>
      </c>
      <c r="D52" s="85" t="s">
        <v>20</v>
      </c>
      <c r="E52" s="85"/>
      <c r="F52" s="86" t="s">
        <v>96</v>
      </c>
      <c r="G52" s="86"/>
      <c r="H52" s="86"/>
      <c r="I52" s="86"/>
      <c r="J52" s="86"/>
      <c r="K52" s="86"/>
      <c r="L52" s="86"/>
      <c r="M52" s="87" t="n">
        <v>2968101.44</v>
      </c>
      <c r="N52" s="87"/>
      <c r="O52" s="87"/>
      <c r="P52" s="87"/>
      <c r="Q52" s="87" t="n">
        <v>2070401.44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070401.44</v>
      </c>
      <c r="AD52" s="88"/>
      <c r="AE52" s="88"/>
      <c r="AF52" s="88"/>
      <c r="AG52" s="89" t="n">
        <v>897700</v>
      </c>
      <c r="AH52" s="89"/>
      <c r="AI52" s="89"/>
      <c r="AJ52" s="89"/>
      <c r="AK52" s="90"/>
      <c r="AL52" s="91" t="str">
        <f aca="false">IF(D52="","000",D52)&amp;IF(F52="","00000000000000000",F52)</f>
        <v>94820249999100000150</v>
      </c>
      <c r="AM52" s="92" t="s">
        <v>53</v>
      </c>
      <c r="AN52" s="92"/>
      <c r="AO52" s="36"/>
    </row>
    <row r="53" customFormat="false" ht="0.95" hidden="false" customHeight="true" outlineLevel="0" collapsed="false">
      <c r="B53" s="93"/>
      <c r="C53" s="94"/>
      <c r="D53" s="95"/>
      <c r="E53" s="95"/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/>
      <c r="Z53" s="98"/>
      <c r="AA53" s="98"/>
      <c r="AB53" s="98"/>
      <c r="AC53" s="97"/>
      <c r="AD53" s="97"/>
      <c r="AE53" s="97"/>
      <c r="AF53" s="97"/>
      <c r="AG53" s="99"/>
      <c r="AH53" s="99"/>
      <c r="AI53" s="99"/>
      <c r="AJ53" s="99"/>
      <c r="AK53" s="100"/>
    </row>
    <row r="54" customFormat="false" ht="10.5" hidden="false" customHeight="true" outlineLevel="0" collapsed="false">
      <c r="B54" s="93"/>
      <c r="C54" s="101"/>
      <c r="D54" s="101"/>
      <c r="E54" s="102"/>
      <c r="F54" s="102"/>
      <c r="G54" s="102"/>
      <c r="H54" s="102"/>
      <c r="I54" s="102"/>
      <c r="J54" s="102"/>
      <c r="K54" s="102"/>
      <c r="L54" s="102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14"/>
      <c r="Z54" s="14"/>
      <c r="AA54" s="14"/>
      <c r="AB54" s="14"/>
      <c r="AC54" s="38"/>
      <c r="AD54" s="38"/>
      <c r="AE54" s="38"/>
      <c r="AF54" s="38"/>
      <c r="AG54" s="38"/>
      <c r="AH54" s="38"/>
      <c r="AI54" s="38"/>
      <c r="AJ54" s="38"/>
      <c r="AK54" s="14"/>
    </row>
    <row r="55" customFormat="false" ht="15" hidden="false" customHeight="false" outlineLevel="0" collapsed="false">
      <c r="B55" s="45" t="s">
        <v>9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103" t="s">
        <v>98</v>
      </c>
      <c r="AH55" s="103"/>
      <c r="AI55" s="103"/>
      <c r="AJ55" s="103"/>
      <c r="AK55" s="104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49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105"/>
      <c r="Z56" s="50"/>
      <c r="AA56" s="50"/>
      <c r="AB56" s="50"/>
      <c r="AC56" s="50"/>
      <c r="AD56" s="50"/>
      <c r="AE56" s="51"/>
      <c r="AF56" s="51"/>
      <c r="AH56" s="92"/>
      <c r="AI56" s="92"/>
      <c r="AJ56" s="92"/>
      <c r="AK56" s="16"/>
    </row>
    <row r="57" customFormat="false" ht="12.75" hidden="false" customHeight="true" outlineLevel="0" collapsed="false">
      <c r="B57" s="106"/>
      <c r="C57" s="107"/>
      <c r="D57" s="54" t="s">
        <v>99</v>
      </c>
      <c r="E57" s="54"/>
      <c r="F57" s="54"/>
      <c r="G57" s="54"/>
      <c r="H57" s="54"/>
      <c r="I57" s="54"/>
      <c r="J57" s="54"/>
      <c r="K57" s="54"/>
      <c r="L57" s="54"/>
      <c r="M57" s="108" t="s">
        <v>34</v>
      </c>
      <c r="N57" s="108"/>
      <c r="O57" s="108"/>
      <c r="P57" s="108" t="s">
        <v>100</v>
      </c>
      <c r="Q57" s="108"/>
      <c r="R57" s="108"/>
      <c r="S57" s="109" t="s">
        <v>101</v>
      </c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10" t="s">
        <v>36</v>
      </c>
      <c r="AF57" s="110"/>
      <c r="AG57" s="110"/>
      <c r="AH57" s="110"/>
      <c r="AI57" s="110"/>
      <c r="AJ57" s="110"/>
      <c r="AK57" s="58"/>
    </row>
    <row r="58" customFormat="false" ht="12.75" hidden="false" customHeight="false" outlineLevel="0" collapsed="false">
      <c r="B58" s="111"/>
      <c r="C58" s="112" t="s">
        <v>102</v>
      </c>
      <c r="D58" s="54"/>
      <c r="E58" s="54"/>
      <c r="F58" s="54"/>
      <c r="G58" s="54"/>
      <c r="H58" s="54"/>
      <c r="I58" s="54"/>
      <c r="J58" s="54"/>
      <c r="K58" s="54"/>
      <c r="L58" s="54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/>
      <c r="AF58" s="110"/>
      <c r="AG58" s="110"/>
      <c r="AH58" s="110"/>
      <c r="AI58" s="110"/>
      <c r="AJ58" s="110"/>
      <c r="AK58" s="58"/>
    </row>
    <row r="59" customFormat="false" ht="12.75" hidden="false" customHeight="true" outlineLevel="0" collapsed="false">
      <c r="B59" s="113"/>
      <c r="C59" s="112" t="s">
        <v>103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8" t="s">
        <v>37</v>
      </c>
      <c r="T59" s="108"/>
      <c r="U59" s="108"/>
      <c r="V59" s="108" t="s">
        <v>38</v>
      </c>
      <c r="W59" s="108"/>
      <c r="X59" s="108"/>
      <c r="Y59" s="114" t="s">
        <v>104</v>
      </c>
      <c r="Z59" s="114"/>
      <c r="AA59" s="114"/>
      <c r="AB59" s="108" t="s">
        <v>40</v>
      </c>
      <c r="AC59" s="108"/>
      <c r="AD59" s="108"/>
      <c r="AE59" s="108" t="s">
        <v>105</v>
      </c>
      <c r="AF59" s="108"/>
      <c r="AG59" s="108"/>
      <c r="AH59" s="110" t="s">
        <v>106</v>
      </c>
      <c r="AI59" s="110"/>
      <c r="AJ59" s="110"/>
      <c r="AK59" s="58"/>
    </row>
    <row r="60" customFormat="false" ht="12.75" hidden="false" customHeight="false" outlineLevel="0" collapsed="false">
      <c r="B60" s="111" t="s">
        <v>31</v>
      </c>
      <c r="C60" s="112" t="s">
        <v>107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14"/>
      <c r="Z60" s="114"/>
      <c r="AA60" s="114"/>
      <c r="AB60" s="108"/>
      <c r="AC60" s="108"/>
      <c r="AD60" s="108"/>
      <c r="AE60" s="108"/>
      <c r="AF60" s="108"/>
      <c r="AG60" s="108"/>
      <c r="AH60" s="110"/>
      <c r="AI60" s="110"/>
      <c r="AJ60" s="110"/>
      <c r="AK60" s="58"/>
    </row>
    <row r="61" customFormat="false" ht="12.75" hidden="false" customHeight="false" outlineLevel="0" collapsed="false">
      <c r="B61" s="113"/>
      <c r="C61" s="112"/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3.5" hidden="false" customHeight="false" outlineLevel="0" collapsed="false">
      <c r="B63" s="61" t="n">
        <v>1</v>
      </c>
      <c r="C63" s="62" t="n">
        <v>2</v>
      </c>
      <c r="D63" s="62" t="n">
        <v>3</v>
      </c>
      <c r="E63" s="62"/>
      <c r="F63" s="62"/>
      <c r="G63" s="62"/>
      <c r="H63" s="62"/>
      <c r="I63" s="62"/>
      <c r="J63" s="62"/>
      <c r="K63" s="62"/>
      <c r="L63" s="62"/>
      <c r="M63" s="63" t="s">
        <v>42</v>
      </c>
      <c r="N63" s="63"/>
      <c r="O63" s="63"/>
      <c r="P63" s="63" t="s">
        <v>7</v>
      </c>
      <c r="Q63" s="63"/>
      <c r="R63" s="63"/>
      <c r="S63" s="63" t="s">
        <v>43</v>
      </c>
      <c r="T63" s="63"/>
      <c r="U63" s="63"/>
      <c r="V63" s="63" t="s">
        <v>44</v>
      </c>
      <c r="W63" s="63"/>
      <c r="X63" s="63"/>
      <c r="Y63" s="64" t="s">
        <v>45</v>
      </c>
      <c r="Z63" s="64"/>
      <c r="AA63" s="64"/>
      <c r="AB63" s="63" t="s">
        <v>46</v>
      </c>
      <c r="AC63" s="63"/>
      <c r="AD63" s="63"/>
      <c r="AE63" s="63" t="s">
        <v>108</v>
      </c>
      <c r="AF63" s="63"/>
      <c r="AG63" s="63"/>
      <c r="AH63" s="65" t="s">
        <v>109</v>
      </c>
      <c r="AI63" s="65"/>
      <c r="AJ63" s="65"/>
      <c r="AK63" s="66"/>
    </row>
    <row r="64" customFormat="false" ht="12.75" hidden="false" customHeight="false" outlineLevel="0" collapsed="false">
      <c r="B64" s="68" t="s">
        <v>110</v>
      </c>
      <c r="C64" s="69" t="s">
        <v>111</v>
      </c>
      <c r="D64" s="115" t="s">
        <v>49</v>
      </c>
      <c r="E64" s="115"/>
      <c r="F64" s="115"/>
      <c r="G64" s="115"/>
      <c r="H64" s="115"/>
      <c r="I64" s="115"/>
      <c r="J64" s="115"/>
      <c r="K64" s="115"/>
      <c r="L64" s="115"/>
      <c r="M64" s="116" t="n">
        <v>15867972.44</v>
      </c>
      <c r="N64" s="116"/>
      <c r="O64" s="116"/>
      <c r="P64" s="116" t="n">
        <v>15867972.44</v>
      </c>
      <c r="Q64" s="116"/>
      <c r="R64" s="116"/>
      <c r="S64" s="116" t="n">
        <v>14830031.15</v>
      </c>
      <c r="T64" s="116"/>
      <c r="U64" s="116"/>
      <c r="V64" s="116"/>
      <c r="W64" s="116"/>
      <c r="X64" s="116"/>
      <c r="Y64" s="116"/>
      <c r="Z64" s="116"/>
      <c r="AA64" s="116"/>
      <c r="AB64" s="116" t="n">
        <v>14830031.15</v>
      </c>
      <c r="AC64" s="116"/>
      <c r="AD64" s="116"/>
      <c r="AE64" s="116" t="n">
        <v>1037941.29</v>
      </c>
      <c r="AF64" s="116"/>
      <c r="AG64" s="116"/>
      <c r="AH64" s="116" t="n">
        <v>1037941.29</v>
      </c>
      <c r="AI64" s="116"/>
      <c r="AJ64" s="116"/>
      <c r="AK64" s="117"/>
    </row>
    <row r="65" s="75" customFormat="true" ht="12.75" hidden="false" customHeight="false" outlineLevel="0" collapsed="false">
      <c r="B65" s="76" t="s">
        <v>50</v>
      </c>
      <c r="C65" s="118"/>
      <c r="D65" s="78"/>
      <c r="E65" s="78"/>
      <c r="F65" s="78"/>
      <c r="G65" s="78"/>
      <c r="H65" s="78"/>
      <c r="I65" s="78"/>
      <c r="J65" s="78"/>
      <c r="K65" s="78"/>
      <c r="L65" s="78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20"/>
      <c r="AI65" s="120"/>
      <c r="AJ65" s="120"/>
      <c r="AK65" s="121"/>
      <c r="AL65" s="6"/>
    </row>
    <row r="66" s="82" customFormat="true" ht="33.75" hidden="false" customHeight="false" outlineLevel="0" collapsed="false">
      <c r="B66" s="83" t="s">
        <v>112</v>
      </c>
      <c r="C66" s="84" t="s">
        <v>111</v>
      </c>
      <c r="D66" s="122" t="s">
        <v>20</v>
      </c>
      <c r="E66" s="122"/>
      <c r="F66" s="123" t="s">
        <v>113</v>
      </c>
      <c r="G66" s="123" t="s">
        <v>114</v>
      </c>
      <c r="H66" s="123"/>
      <c r="I66" s="123"/>
      <c r="J66" s="86" t="s">
        <v>115</v>
      </c>
      <c r="K66" s="86"/>
      <c r="L66" s="124"/>
      <c r="M66" s="87" t="n">
        <v>507992.38</v>
      </c>
      <c r="N66" s="87"/>
      <c r="O66" s="87"/>
      <c r="P66" s="87" t="n">
        <v>507992.38</v>
      </c>
      <c r="Q66" s="87"/>
      <c r="R66" s="87"/>
      <c r="S66" s="87" t="n">
        <v>507992.38</v>
      </c>
      <c r="T66" s="87"/>
      <c r="U66" s="87"/>
      <c r="V66" s="87"/>
      <c r="W66" s="87"/>
      <c r="X66" s="87"/>
      <c r="Y66" s="87"/>
      <c r="Z66" s="87"/>
      <c r="AA66" s="87"/>
      <c r="AB66" s="88" t="n">
        <f aca="false">S66+V66+Y66</f>
        <v>507992.38</v>
      </c>
      <c r="AC66" s="88"/>
      <c r="AD66" s="88"/>
      <c r="AE66" s="88" t="n">
        <v>0</v>
      </c>
      <c r="AF66" s="88"/>
      <c r="AG66" s="88"/>
      <c r="AH66" s="89" t="n">
        <v>0</v>
      </c>
      <c r="AI66" s="89"/>
      <c r="AJ66" s="89"/>
      <c r="AK66" s="90"/>
      <c r="AL66" s="91" t="str">
        <f aca="false">IF(D66="","000",D66)&amp;IF(F66="","0000",F66)&amp;IF(G66="","0000000000",G66)&amp;IF(J66="","000",J66)</f>
        <v>94801029900100000121</v>
      </c>
      <c r="AM66" s="125"/>
      <c r="AN66" s="125"/>
      <c r="AO66" s="36"/>
    </row>
    <row r="67" s="82" customFormat="true" ht="67.5" hidden="false" customHeight="false" outlineLevel="0" collapsed="false">
      <c r="B67" s="83" t="s">
        <v>116</v>
      </c>
      <c r="C67" s="84" t="s">
        <v>111</v>
      </c>
      <c r="D67" s="122" t="s">
        <v>20</v>
      </c>
      <c r="E67" s="122"/>
      <c r="F67" s="123" t="s">
        <v>113</v>
      </c>
      <c r="G67" s="123" t="s">
        <v>114</v>
      </c>
      <c r="H67" s="123"/>
      <c r="I67" s="123"/>
      <c r="J67" s="86" t="s">
        <v>117</v>
      </c>
      <c r="K67" s="86"/>
      <c r="L67" s="124"/>
      <c r="M67" s="87" t="n">
        <v>152205.99</v>
      </c>
      <c r="N67" s="87"/>
      <c r="O67" s="87"/>
      <c r="P67" s="87" t="n">
        <v>152205.99</v>
      </c>
      <c r="Q67" s="87"/>
      <c r="R67" s="87"/>
      <c r="S67" s="87" t="n">
        <v>152205.99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152205.99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",D67)&amp;IF(F67="","0000",F67)&amp;IF(G67="","0000000000",G67)&amp;IF(J67="","000",J67)</f>
        <v>94801029900100000129</v>
      </c>
      <c r="AM67" s="125"/>
      <c r="AN67" s="125"/>
      <c r="AO67" s="36"/>
    </row>
    <row r="68" s="82" customFormat="true" ht="33.75" hidden="false" customHeight="false" outlineLevel="0" collapsed="false">
      <c r="B68" s="83" t="s">
        <v>112</v>
      </c>
      <c r="C68" s="84" t="s">
        <v>111</v>
      </c>
      <c r="D68" s="122" t="s">
        <v>20</v>
      </c>
      <c r="E68" s="122"/>
      <c r="F68" s="123" t="s">
        <v>118</v>
      </c>
      <c r="G68" s="123" t="s">
        <v>114</v>
      </c>
      <c r="H68" s="123"/>
      <c r="I68" s="123"/>
      <c r="J68" s="86" t="s">
        <v>115</v>
      </c>
      <c r="K68" s="86"/>
      <c r="L68" s="124"/>
      <c r="M68" s="87" t="n">
        <v>2384521.62</v>
      </c>
      <c r="N68" s="87"/>
      <c r="O68" s="87"/>
      <c r="P68" s="87" t="n">
        <v>2384521.62</v>
      </c>
      <c r="Q68" s="87"/>
      <c r="R68" s="87"/>
      <c r="S68" s="87" t="n">
        <v>2384521.62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2384521.62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",D68)&amp;IF(F68="","0000",F68)&amp;IF(G68="","0000000000",G68)&amp;IF(J68="","000",J68)</f>
        <v>94801049900100000121</v>
      </c>
      <c r="AM68" s="125"/>
      <c r="AN68" s="125"/>
      <c r="AO68" s="36"/>
    </row>
    <row r="69" s="82" customFormat="true" ht="67.5" hidden="false" customHeight="false" outlineLevel="0" collapsed="false">
      <c r="B69" s="83" t="s">
        <v>116</v>
      </c>
      <c r="C69" s="84" t="s">
        <v>111</v>
      </c>
      <c r="D69" s="122" t="s">
        <v>20</v>
      </c>
      <c r="E69" s="122"/>
      <c r="F69" s="123" t="s">
        <v>118</v>
      </c>
      <c r="G69" s="123" t="s">
        <v>114</v>
      </c>
      <c r="H69" s="123"/>
      <c r="I69" s="123"/>
      <c r="J69" s="86" t="s">
        <v>117</v>
      </c>
      <c r="K69" s="86"/>
      <c r="L69" s="124"/>
      <c r="M69" s="87" t="n">
        <v>707380.01</v>
      </c>
      <c r="N69" s="87"/>
      <c r="O69" s="87"/>
      <c r="P69" s="87" t="n">
        <v>707380.01</v>
      </c>
      <c r="Q69" s="87"/>
      <c r="R69" s="87"/>
      <c r="S69" s="87" t="n">
        <v>707380.01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707380.01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",D69)&amp;IF(F69="","0000",F69)&amp;IF(G69="","0000000000",G69)&amp;IF(J69="","000",J69)</f>
        <v>94801049900100000129</v>
      </c>
      <c r="AM69" s="125"/>
      <c r="AN69" s="125"/>
      <c r="AO69" s="36"/>
    </row>
    <row r="70" s="82" customFormat="true" ht="33.75" hidden="false" customHeight="false" outlineLevel="0" collapsed="false">
      <c r="B70" s="83" t="s">
        <v>119</v>
      </c>
      <c r="C70" s="84" t="s">
        <v>111</v>
      </c>
      <c r="D70" s="122" t="s">
        <v>20</v>
      </c>
      <c r="E70" s="122"/>
      <c r="F70" s="123" t="s">
        <v>118</v>
      </c>
      <c r="G70" s="123" t="s">
        <v>114</v>
      </c>
      <c r="H70" s="123"/>
      <c r="I70" s="123"/>
      <c r="J70" s="86" t="s">
        <v>120</v>
      </c>
      <c r="K70" s="86"/>
      <c r="L70" s="124"/>
      <c r="M70" s="87" t="n">
        <v>380000</v>
      </c>
      <c r="N70" s="87"/>
      <c r="O70" s="87"/>
      <c r="P70" s="87" t="n">
        <v>380000</v>
      </c>
      <c r="Q70" s="87"/>
      <c r="R70" s="87"/>
      <c r="S70" s="87" t="n">
        <v>367825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367825</v>
      </c>
      <c r="AC70" s="88"/>
      <c r="AD70" s="88"/>
      <c r="AE70" s="88" t="n">
        <v>12175</v>
      </c>
      <c r="AF70" s="88"/>
      <c r="AG70" s="88"/>
      <c r="AH70" s="89" t="n">
        <v>12175</v>
      </c>
      <c r="AI70" s="89"/>
      <c r="AJ70" s="89"/>
      <c r="AK70" s="90"/>
      <c r="AL70" s="91" t="str">
        <f aca="false">IF(D70="","000",D70)&amp;IF(F70="","0000",F70)&amp;IF(G70="","0000000000",G70)&amp;IF(J70="","000",J70)</f>
        <v>94801049900100000242</v>
      </c>
      <c r="AM70" s="125"/>
      <c r="AN70" s="125"/>
      <c r="AO70" s="36"/>
    </row>
    <row r="71" s="82" customFormat="true" ht="22.5" hidden="false" customHeight="false" outlineLevel="0" collapsed="false">
      <c r="B71" s="83" t="s">
        <v>121</v>
      </c>
      <c r="C71" s="84" t="s">
        <v>111</v>
      </c>
      <c r="D71" s="122" t="s">
        <v>20</v>
      </c>
      <c r="E71" s="122"/>
      <c r="F71" s="123" t="s">
        <v>118</v>
      </c>
      <c r="G71" s="123" t="s">
        <v>114</v>
      </c>
      <c r="H71" s="123"/>
      <c r="I71" s="123"/>
      <c r="J71" s="86" t="s">
        <v>122</v>
      </c>
      <c r="K71" s="86"/>
      <c r="L71" s="124"/>
      <c r="M71" s="87" t="n">
        <v>2729000</v>
      </c>
      <c r="N71" s="87"/>
      <c r="O71" s="87"/>
      <c r="P71" s="87" t="n">
        <v>2729000</v>
      </c>
      <c r="Q71" s="87"/>
      <c r="R71" s="87"/>
      <c r="S71" s="87" t="n">
        <v>2692877.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2692877.5</v>
      </c>
      <c r="AC71" s="88"/>
      <c r="AD71" s="88"/>
      <c r="AE71" s="88" t="n">
        <v>36122.5</v>
      </c>
      <c r="AF71" s="88"/>
      <c r="AG71" s="88"/>
      <c r="AH71" s="89" t="n">
        <v>36122.5</v>
      </c>
      <c r="AI71" s="89"/>
      <c r="AJ71" s="89"/>
      <c r="AK71" s="90"/>
      <c r="AL71" s="91" t="str">
        <f aca="false">IF(D71="","000",D71)&amp;IF(F71="","0000",F71)&amp;IF(G71="","0000000000",G71)&amp;IF(J71="","000",J71)</f>
        <v>94801049900100000244</v>
      </c>
      <c r="AM71" s="125"/>
      <c r="AN71" s="125"/>
      <c r="AO71" s="36"/>
    </row>
    <row r="72" s="82" customFormat="true" ht="22.5" hidden="false" customHeight="false" outlineLevel="0" collapsed="false">
      <c r="B72" s="83" t="s">
        <v>123</v>
      </c>
      <c r="C72" s="84" t="s">
        <v>111</v>
      </c>
      <c r="D72" s="122" t="s">
        <v>20</v>
      </c>
      <c r="E72" s="122"/>
      <c r="F72" s="123" t="s">
        <v>118</v>
      </c>
      <c r="G72" s="123" t="s">
        <v>114</v>
      </c>
      <c r="H72" s="123"/>
      <c r="I72" s="123"/>
      <c r="J72" s="86" t="s">
        <v>124</v>
      </c>
      <c r="K72" s="86"/>
      <c r="L72" s="124"/>
      <c r="M72" s="87" t="n">
        <v>10000</v>
      </c>
      <c r="N72" s="87"/>
      <c r="O72" s="87"/>
      <c r="P72" s="87" t="n">
        <v>10000</v>
      </c>
      <c r="Q72" s="87"/>
      <c r="R72" s="87"/>
      <c r="S72" s="87" t="n">
        <v>10000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10000</v>
      </c>
      <c r="AC72" s="88"/>
      <c r="AD72" s="88"/>
      <c r="AE72" s="88" t="n">
        <v>0</v>
      </c>
      <c r="AF72" s="88"/>
      <c r="AG72" s="88"/>
      <c r="AH72" s="89" t="n">
        <v>0</v>
      </c>
      <c r="AI72" s="89"/>
      <c r="AJ72" s="89"/>
      <c r="AK72" s="90"/>
      <c r="AL72" s="91" t="str">
        <f aca="false">IF(D72="","000",D72)&amp;IF(F72="","0000",F72)&amp;IF(G72="","0000000000",G72)&amp;IF(J72="","000",J72)</f>
        <v>94801049900100000247</v>
      </c>
      <c r="AM72" s="125"/>
      <c r="AN72" s="125"/>
      <c r="AO72" s="36"/>
    </row>
    <row r="73" s="82" customFormat="true" ht="12.75" hidden="false" customHeight="false" outlineLevel="0" collapsed="false">
      <c r="B73" s="83" t="s">
        <v>125</v>
      </c>
      <c r="C73" s="84" t="s">
        <v>111</v>
      </c>
      <c r="D73" s="122" t="s">
        <v>20</v>
      </c>
      <c r="E73" s="122"/>
      <c r="F73" s="123" t="s">
        <v>118</v>
      </c>
      <c r="G73" s="123" t="s">
        <v>114</v>
      </c>
      <c r="H73" s="123"/>
      <c r="I73" s="123"/>
      <c r="J73" s="86" t="s">
        <v>126</v>
      </c>
      <c r="K73" s="86"/>
      <c r="L73" s="124"/>
      <c r="M73" s="87" t="n">
        <v>25000</v>
      </c>
      <c r="N73" s="87"/>
      <c r="O73" s="87"/>
      <c r="P73" s="87" t="n">
        <v>25000</v>
      </c>
      <c r="Q73" s="87"/>
      <c r="R73" s="87"/>
      <c r="S73" s="87" t="n">
        <v>16566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16566</v>
      </c>
      <c r="AC73" s="88"/>
      <c r="AD73" s="88"/>
      <c r="AE73" s="88" t="n">
        <v>8434</v>
      </c>
      <c r="AF73" s="88"/>
      <c r="AG73" s="88"/>
      <c r="AH73" s="89" t="n">
        <v>8434</v>
      </c>
      <c r="AI73" s="89"/>
      <c r="AJ73" s="89"/>
      <c r="AK73" s="90"/>
      <c r="AL73" s="91" t="str">
        <f aca="false">IF(D73="","000",D73)&amp;IF(F73="","0000",F73)&amp;IF(G73="","0000000000",G73)&amp;IF(J73="","000",J73)</f>
        <v>94801049900100000852</v>
      </c>
      <c r="AM73" s="125"/>
      <c r="AN73" s="125"/>
      <c r="AO73" s="36"/>
    </row>
    <row r="74" s="82" customFormat="true" ht="12.75" hidden="false" customHeight="false" outlineLevel="0" collapsed="false">
      <c r="B74" s="83" t="s">
        <v>127</v>
      </c>
      <c r="C74" s="84" t="s">
        <v>111</v>
      </c>
      <c r="D74" s="122" t="s">
        <v>20</v>
      </c>
      <c r="E74" s="122"/>
      <c r="F74" s="123" t="s">
        <v>118</v>
      </c>
      <c r="G74" s="123" t="s">
        <v>114</v>
      </c>
      <c r="H74" s="123"/>
      <c r="I74" s="123"/>
      <c r="J74" s="86" t="s">
        <v>128</v>
      </c>
      <c r="K74" s="86"/>
      <c r="L74" s="124"/>
      <c r="M74" s="87" t="n">
        <v>16000</v>
      </c>
      <c r="N74" s="87"/>
      <c r="O74" s="87"/>
      <c r="P74" s="87" t="n">
        <v>16000</v>
      </c>
      <c r="Q74" s="87"/>
      <c r="R74" s="87"/>
      <c r="S74" s="87" t="n">
        <v>15955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15955</v>
      </c>
      <c r="AC74" s="88"/>
      <c r="AD74" s="88"/>
      <c r="AE74" s="88" t="n">
        <v>45</v>
      </c>
      <c r="AF74" s="88"/>
      <c r="AG74" s="88"/>
      <c r="AH74" s="89" t="n">
        <v>45</v>
      </c>
      <c r="AI74" s="89"/>
      <c r="AJ74" s="89"/>
      <c r="AK74" s="90"/>
      <c r="AL74" s="91" t="str">
        <f aca="false">IF(D74="","000",D74)&amp;IF(F74="","0000",F74)&amp;IF(G74="","0000000000",G74)&amp;IF(J74="","000",J74)</f>
        <v>94801049900100000853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9</v>
      </c>
      <c r="C75" s="84" t="s">
        <v>111</v>
      </c>
      <c r="D75" s="122" t="s">
        <v>20</v>
      </c>
      <c r="E75" s="122"/>
      <c r="F75" s="123" t="s">
        <v>130</v>
      </c>
      <c r="G75" s="123" t="s">
        <v>131</v>
      </c>
      <c r="H75" s="123"/>
      <c r="I75" s="123"/>
      <c r="J75" s="86" t="s">
        <v>132</v>
      </c>
      <c r="K75" s="86"/>
      <c r="L75" s="124"/>
      <c r="M75" s="87" t="n">
        <v>15000</v>
      </c>
      <c r="N75" s="87"/>
      <c r="O75" s="87"/>
      <c r="P75" s="87" t="n">
        <v>15000</v>
      </c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0</v>
      </c>
      <c r="AC75" s="88"/>
      <c r="AD75" s="88"/>
      <c r="AE75" s="88" t="n">
        <v>15000</v>
      </c>
      <c r="AF75" s="88"/>
      <c r="AG75" s="88"/>
      <c r="AH75" s="89" t="n">
        <v>15000</v>
      </c>
      <c r="AI75" s="89"/>
      <c r="AJ75" s="89"/>
      <c r="AK75" s="90"/>
      <c r="AL75" s="91" t="str">
        <f aca="false">IF(D75="","000",D75)&amp;IF(F75="","0000",F75)&amp;IF(G75="","0000000000",G75)&amp;IF(J75="","000",J75)</f>
        <v>94801119900000740870</v>
      </c>
      <c r="AM75" s="125"/>
      <c r="AN75" s="125"/>
      <c r="AO75" s="36"/>
    </row>
    <row r="76" s="82" customFormat="true" ht="22.5" hidden="false" customHeight="false" outlineLevel="0" collapsed="false">
      <c r="B76" s="83" t="s">
        <v>121</v>
      </c>
      <c r="C76" s="84" t="s">
        <v>111</v>
      </c>
      <c r="D76" s="122" t="s">
        <v>20</v>
      </c>
      <c r="E76" s="122"/>
      <c r="F76" s="123" t="s">
        <v>133</v>
      </c>
      <c r="G76" s="123" t="s">
        <v>134</v>
      </c>
      <c r="H76" s="123"/>
      <c r="I76" s="123"/>
      <c r="J76" s="86" t="s">
        <v>122</v>
      </c>
      <c r="K76" s="86"/>
      <c r="L76" s="124"/>
      <c r="M76" s="87" t="n">
        <v>52700</v>
      </c>
      <c r="N76" s="87"/>
      <c r="O76" s="87"/>
      <c r="P76" s="87" t="n">
        <v>52700</v>
      </c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0</v>
      </c>
      <c r="AC76" s="88"/>
      <c r="AD76" s="88"/>
      <c r="AE76" s="88" t="n">
        <v>52700</v>
      </c>
      <c r="AF76" s="88"/>
      <c r="AG76" s="88"/>
      <c r="AH76" s="89" t="n">
        <v>52700</v>
      </c>
      <c r="AI76" s="89"/>
      <c r="AJ76" s="89"/>
      <c r="AK76" s="90"/>
      <c r="AL76" s="91" t="str">
        <f aca="false">IF(D76="","000",D76)&amp;IF(F76="","0000",F76)&amp;IF(G76="","0000000000",G76)&amp;IF(J76="","000",J76)</f>
        <v>94801137638600010244</v>
      </c>
      <c r="AM76" s="125"/>
      <c r="AN76" s="125"/>
      <c r="AO76" s="36"/>
    </row>
    <row r="77" s="82" customFormat="true" ht="22.5" hidden="false" customHeight="false" outlineLevel="0" collapsed="false">
      <c r="B77" s="83" t="s">
        <v>121</v>
      </c>
      <c r="C77" s="84" t="s">
        <v>111</v>
      </c>
      <c r="D77" s="122" t="s">
        <v>20</v>
      </c>
      <c r="E77" s="122"/>
      <c r="F77" s="123" t="s">
        <v>133</v>
      </c>
      <c r="G77" s="123" t="s">
        <v>135</v>
      </c>
      <c r="H77" s="123"/>
      <c r="I77" s="123"/>
      <c r="J77" s="86" t="s">
        <v>122</v>
      </c>
      <c r="K77" s="86"/>
      <c r="L77" s="124"/>
      <c r="M77" s="87" t="n">
        <v>21100</v>
      </c>
      <c r="N77" s="87"/>
      <c r="O77" s="87"/>
      <c r="P77" s="87" t="n">
        <v>21100</v>
      </c>
      <c r="Q77" s="87"/>
      <c r="R77" s="87"/>
      <c r="S77" s="87" t="n">
        <v>14500</v>
      </c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14500</v>
      </c>
      <c r="AC77" s="88"/>
      <c r="AD77" s="88"/>
      <c r="AE77" s="88" t="n">
        <v>6600</v>
      </c>
      <c r="AF77" s="88"/>
      <c r="AG77" s="88"/>
      <c r="AH77" s="89" t="n">
        <v>6600</v>
      </c>
      <c r="AI77" s="89"/>
      <c r="AJ77" s="89"/>
      <c r="AK77" s="90"/>
      <c r="AL77" s="91" t="str">
        <f aca="false">IF(D77="","000",D77)&amp;IF(F77="","0000",F77)&amp;IF(G77="","0000000000",G77)&amp;IF(J77="","000",J77)</f>
        <v>94801139900000110244</v>
      </c>
      <c r="AM77" s="125"/>
      <c r="AN77" s="125"/>
      <c r="AO77" s="36"/>
    </row>
    <row r="78" s="82" customFormat="true" ht="33.75" hidden="false" customHeight="false" outlineLevel="0" collapsed="false">
      <c r="B78" s="83" t="s">
        <v>136</v>
      </c>
      <c r="C78" s="84" t="s">
        <v>111</v>
      </c>
      <c r="D78" s="122" t="s">
        <v>20</v>
      </c>
      <c r="E78" s="122"/>
      <c r="F78" s="123" t="s">
        <v>133</v>
      </c>
      <c r="G78" s="123" t="s">
        <v>137</v>
      </c>
      <c r="H78" s="123"/>
      <c r="I78" s="123"/>
      <c r="J78" s="86" t="s">
        <v>138</v>
      </c>
      <c r="K78" s="86"/>
      <c r="L78" s="124"/>
      <c r="M78" s="87" t="n">
        <v>241405</v>
      </c>
      <c r="N78" s="87"/>
      <c r="O78" s="87"/>
      <c r="P78" s="87" t="n">
        <v>241405</v>
      </c>
      <c r="Q78" s="87"/>
      <c r="R78" s="87"/>
      <c r="S78" s="87" t="n">
        <v>195133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195133</v>
      </c>
      <c r="AC78" s="88"/>
      <c r="AD78" s="88"/>
      <c r="AE78" s="88" t="n">
        <v>46272</v>
      </c>
      <c r="AF78" s="88"/>
      <c r="AG78" s="88"/>
      <c r="AH78" s="89" t="n">
        <v>46272</v>
      </c>
      <c r="AI78" s="89"/>
      <c r="AJ78" s="89"/>
      <c r="AK78" s="90"/>
      <c r="AL78" s="91" t="str">
        <f aca="false">IF(D78="","000",D78)&amp;IF(F78="","0000",F78)&amp;IF(G78="","0000000000",G78)&amp;IF(J78="","000",J78)</f>
        <v>94801139900000120851</v>
      </c>
      <c r="AM78" s="125"/>
      <c r="AN78" s="125"/>
      <c r="AO78" s="36"/>
    </row>
    <row r="79" s="82" customFormat="true" ht="12.75" hidden="false" customHeight="false" outlineLevel="0" collapsed="false">
      <c r="B79" s="83" t="s">
        <v>125</v>
      </c>
      <c r="C79" s="84" t="s">
        <v>111</v>
      </c>
      <c r="D79" s="122" t="s">
        <v>20</v>
      </c>
      <c r="E79" s="122"/>
      <c r="F79" s="123" t="s">
        <v>133</v>
      </c>
      <c r="G79" s="123" t="s">
        <v>137</v>
      </c>
      <c r="H79" s="123"/>
      <c r="I79" s="123"/>
      <c r="J79" s="86" t="s">
        <v>126</v>
      </c>
      <c r="K79" s="86"/>
      <c r="L79" s="124"/>
      <c r="M79" s="87" t="n">
        <v>84800</v>
      </c>
      <c r="N79" s="87"/>
      <c r="O79" s="87"/>
      <c r="P79" s="87" t="n">
        <v>84800</v>
      </c>
      <c r="Q79" s="87"/>
      <c r="R79" s="87"/>
      <c r="S79" s="87" t="n">
        <v>84800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84800</v>
      </c>
      <c r="AC79" s="88"/>
      <c r="AD79" s="88"/>
      <c r="AE79" s="88" t="n">
        <v>0</v>
      </c>
      <c r="AF79" s="88"/>
      <c r="AG79" s="88"/>
      <c r="AH79" s="89" t="n">
        <v>0</v>
      </c>
      <c r="AI79" s="89"/>
      <c r="AJ79" s="89"/>
      <c r="AK79" s="90"/>
      <c r="AL79" s="91" t="str">
        <f aca="false">IF(D79="","000",D79)&amp;IF(F79="","0000",F79)&amp;IF(G79="","0000000000",G79)&amp;IF(J79="","000",J79)</f>
        <v>94801139900000120852</v>
      </c>
      <c r="AM79" s="125"/>
      <c r="AN79" s="125"/>
      <c r="AO79" s="36"/>
    </row>
    <row r="80" s="82" customFormat="true" ht="12.75" hidden="false" customHeight="false" outlineLevel="0" collapsed="false">
      <c r="B80" s="83" t="s">
        <v>139</v>
      </c>
      <c r="C80" s="84" t="s">
        <v>111</v>
      </c>
      <c r="D80" s="122" t="s">
        <v>20</v>
      </c>
      <c r="E80" s="122"/>
      <c r="F80" s="123" t="s">
        <v>133</v>
      </c>
      <c r="G80" s="123" t="s">
        <v>140</v>
      </c>
      <c r="H80" s="123"/>
      <c r="I80" s="123"/>
      <c r="J80" s="86" t="s">
        <v>141</v>
      </c>
      <c r="K80" s="86"/>
      <c r="L80" s="124"/>
      <c r="M80" s="87" t="n">
        <v>50000</v>
      </c>
      <c r="N80" s="87"/>
      <c r="O80" s="87"/>
      <c r="P80" s="87" t="n">
        <v>50000</v>
      </c>
      <c r="Q80" s="87"/>
      <c r="R80" s="87"/>
      <c r="S80" s="87" t="n">
        <v>500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500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",D80)&amp;IF(F80="","0000",F80)&amp;IF(G80="","0000000000",G80)&amp;IF(J80="","000",J80)</f>
        <v>94801139900000710360</v>
      </c>
      <c r="AM80" s="125"/>
      <c r="AN80" s="125"/>
      <c r="AO80" s="36"/>
    </row>
    <row r="81" s="82" customFormat="true" ht="12.75" hidden="false" customHeight="false" outlineLevel="0" collapsed="false">
      <c r="B81" s="83" t="s">
        <v>139</v>
      </c>
      <c r="C81" s="84" t="s">
        <v>111</v>
      </c>
      <c r="D81" s="122" t="s">
        <v>20</v>
      </c>
      <c r="E81" s="122"/>
      <c r="F81" s="123" t="s">
        <v>133</v>
      </c>
      <c r="G81" s="123" t="s">
        <v>142</v>
      </c>
      <c r="H81" s="123"/>
      <c r="I81" s="123"/>
      <c r="J81" s="86" t="s">
        <v>141</v>
      </c>
      <c r="K81" s="86"/>
      <c r="L81" s="124"/>
      <c r="M81" s="87" t="n">
        <v>35000</v>
      </c>
      <c r="N81" s="87"/>
      <c r="O81" s="87"/>
      <c r="P81" s="87" t="n">
        <v>35000</v>
      </c>
      <c r="Q81" s="87"/>
      <c r="R81" s="87"/>
      <c r="S81" s="87" t="n">
        <v>35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35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",D81)&amp;IF(F81="","0000",F81)&amp;IF(G81="","0000000000",G81)&amp;IF(J81="","000",J81)</f>
        <v>94801139900000730360</v>
      </c>
      <c r="AM81" s="125"/>
      <c r="AN81" s="125"/>
      <c r="AO81" s="36"/>
    </row>
    <row r="82" s="82" customFormat="true" ht="22.5" hidden="false" customHeight="false" outlineLevel="0" collapsed="false">
      <c r="B82" s="83" t="s">
        <v>121</v>
      </c>
      <c r="C82" s="84" t="s">
        <v>111</v>
      </c>
      <c r="D82" s="122" t="s">
        <v>20</v>
      </c>
      <c r="E82" s="122"/>
      <c r="F82" s="123" t="s">
        <v>133</v>
      </c>
      <c r="G82" s="123" t="s">
        <v>143</v>
      </c>
      <c r="H82" s="123"/>
      <c r="I82" s="123"/>
      <c r="J82" s="86" t="s">
        <v>122</v>
      </c>
      <c r="K82" s="86"/>
      <c r="L82" s="124"/>
      <c r="M82" s="87" t="n">
        <v>88158</v>
      </c>
      <c r="N82" s="87"/>
      <c r="O82" s="87"/>
      <c r="P82" s="87" t="n">
        <v>88158</v>
      </c>
      <c r="Q82" s="87"/>
      <c r="R82" s="87"/>
      <c r="S82" s="87" t="n">
        <v>88158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88158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",D82)&amp;IF(F82="","0000",F82)&amp;IF(G82="","0000000000",G82)&amp;IF(J82="","000",J82)</f>
        <v>94801139900200000244</v>
      </c>
      <c r="AM82" s="125"/>
      <c r="AN82" s="125"/>
      <c r="AO82" s="36"/>
    </row>
    <row r="83" s="82" customFormat="true" ht="33.75" hidden="false" customHeight="false" outlineLevel="0" collapsed="false">
      <c r="B83" s="83" t="s">
        <v>112</v>
      </c>
      <c r="C83" s="84" t="s">
        <v>111</v>
      </c>
      <c r="D83" s="122" t="s">
        <v>20</v>
      </c>
      <c r="E83" s="122"/>
      <c r="F83" s="123" t="s">
        <v>144</v>
      </c>
      <c r="G83" s="123" t="s">
        <v>145</v>
      </c>
      <c r="H83" s="123"/>
      <c r="I83" s="123"/>
      <c r="J83" s="86" t="s">
        <v>115</v>
      </c>
      <c r="K83" s="86"/>
      <c r="L83" s="124"/>
      <c r="M83" s="87" t="n">
        <v>219358.23</v>
      </c>
      <c r="N83" s="87"/>
      <c r="O83" s="87"/>
      <c r="P83" s="87" t="n">
        <v>219358.23</v>
      </c>
      <c r="Q83" s="87"/>
      <c r="R83" s="87"/>
      <c r="S83" s="87" t="n">
        <v>219358.23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219358.23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",D83)&amp;IF(F83="","0000",F83)&amp;IF(G83="","0000000000",G83)&amp;IF(J83="","000",J83)</f>
        <v>94802037318151180121</v>
      </c>
      <c r="AM83" s="125"/>
      <c r="AN83" s="125"/>
      <c r="AO83" s="36"/>
    </row>
    <row r="84" s="82" customFormat="true" ht="67.5" hidden="false" customHeight="false" outlineLevel="0" collapsed="false">
      <c r="B84" s="83" t="s">
        <v>116</v>
      </c>
      <c r="C84" s="84" t="s">
        <v>111</v>
      </c>
      <c r="D84" s="122" t="s">
        <v>20</v>
      </c>
      <c r="E84" s="122"/>
      <c r="F84" s="123" t="s">
        <v>144</v>
      </c>
      <c r="G84" s="123" t="s">
        <v>145</v>
      </c>
      <c r="H84" s="123"/>
      <c r="I84" s="123"/>
      <c r="J84" s="86" t="s">
        <v>117</v>
      </c>
      <c r="K84" s="86"/>
      <c r="L84" s="124"/>
      <c r="M84" s="87" t="n">
        <v>63641.77</v>
      </c>
      <c r="N84" s="87"/>
      <c r="O84" s="87"/>
      <c r="P84" s="87" t="n">
        <v>63641.77</v>
      </c>
      <c r="Q84" s="87"/>
      <c r="R84" s="87"/>
      <c r="S84" s="87" t="n">
        <v>63641.77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63641.77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",D84)&amp;IF(F84="","0000",F84)&amp;IF(G84="","0000000000",G84)&amp;IF(J84="","000",J84)</f>
        <v>94802037318151180129</v>
      </c>
      <c r="AM84" s="125"/>
      <c r="AN84" s="125"/>
      <c r="AO84" s="36"/>
    </row>
    <row r="85" s="82" customFormat="true" ht="22.5" hidden="false" customHeight="false" outlineLevel="0" collapsed="false">
      <c r="B85" s="83" t="s">
        <v>121</v>
      </c>
      <c r="C85" s="84" t="s">
        <v>111</v>
      </c>
      <c r="D85" s="122" t="s">
        <v>20</v>
      </c>
      <c r="E85" s="122"/>
      <c r="F85" s="123" t="s">
        <v>144</v>
      </c>
      <c r="G85" s="123" t="s">
        <v>145</v>
      </c>
      <c r="H85" s="123"/>
      <c r="I85" s="123"/>
      <c r="J85" s="86" t="s">
        <v>122</v>
      </c>
      <c r="K85" s="86"/>
      <c r="L85" s="124"/>
      <c r="M85" s="87" t="n">
        <v>2000</v>
      </c>
      <c r="N85" s="87"/>
      <c r="O85" s="87"/>
      <c r="P85" s="87" t="n">
        <v>2000</v>
      </c>
      <c r="Q85" s="87"/>
      <c r="R85" s="87"/>
      <c r="S85" s="87" t="n">
        <v>2000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2000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",D85)&amp;IF(F85="","0000",F85)&amp;IF(G85="","0000000000",G85)&amp;IF(J85="","000",J85)</f>
        <v>94802037318151180244</v>
      </c>
      <c r="AM85" s="125"/>
      <c r="AN85" s="125"/>
      <c r="AO85" s="36"/>
    </row>
    <row r="86" s="82" customFormat="true" ht="22.5" hidden="false" customHeight="false" outlineLevel="0" collapsed="false">
      <c r="B86" s="83" t="s">
        <v>121</v>
      </c>
      <c r="C86" s="84" t="s">
        <v>111</v>
      </c>
      <c r="D86" s="122" t="s">
        <v>20</v>
      </c>
      <c r="E86" s="122"/>
      <c r="F86" s="123" t="s">
        <v>146</v>
      </c>
      <c r="G86" s="123" t="s">
        <v>147</v>
      </c>
      <c r="H86" s="123"/>
      <c r="I86" s="123"/>
      <c r="J86" s="86" t="s">
        <v>122</v>
      </c>
      <c r="K86" s="86"/>
      <c r="L86" s="124"/>
      <c r="M86" s="87" t="n">
        <v>199306</v>
      </c>
      <c r="N86" s="87"/>
      <c r="O86" s="87"/>
      <c r="P86" s="87" t="n">
        <v>199306</v>
      </c>
      <c r="Q86" s="87"/>
      <c r="R86" s="87"/>
      <c r="S86" s="87" t="n">
        <v>198276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198276</v>
      </c>
      <c r="AC86" s="88"/>
      <c r="AD86" s="88"/>
      <c r="AE86" s="88" t="n">
        <v>1030</v>
      </c>
      <c r="AF86" s="88"/>
      <c r="AG86" s="88"/>
      <c r="AH86" s="89" t="n">
        <v>1030</v>
      </c>
      <c r="AI86" s="89"/>
      <c r="AJ86" s="89"/>
      <c r="AK86" s="90"/>
      <c r="AL86" s="91" t="str">
        <f aca="false">IF(D86="","000",D86)&amp;IF(F86="","0000",F86)&amp;IF(G86="","0000000000",G86)&amp;IF(J86="","000",J86)</f>
        <v>94803109900000200244</v>
      </c>
      <c r="AM86" s="125"/>
      <c r="AN86" s="125"/>
      <c r="AO86" s="36"/>
    </row>
    <row r="87" s="82" customFormat="true" ht="22.5" hidden="false" customHeight="false" outlineLevel="0" collapsed="false">
      <c r="B87" s="83" t="s">
        <v>121</v>
      </c>
      <c r="C87" s="84" t="s">
        <v>111</v>
      </c>
      <c r="D87" s="122" t="s">
        <v>20</v>
      </c>
      <c r="E87" s="122"/>
      <c r="F87" s="123" t="s">
        <v>148</v>
      </c>
      <c r="G87" s="123" t="s">
        <v>149</v>
      </c>
      <c r="H87" s="123"/>
      <c r="I87" s="123"/>
      <c r="J87" s="86" t="s">
        <v>122</v>
      </c>
      <c r="K87" s="86"/>
      <c r="L87" s="124"/>
      <c r="M87" s="87" t="n">
        <v>185850</v>
      </c>
      <c r="N87" s="87"/>
      <c r="O87" s="87"/>
      <c r="P87" s="87" t="n">
        <v>185850</v>
      </c>
      <c r="Q87" s="87"/>
      <c r="R87" s="87"/>
      <c r="S87" s="87" t="n">
        <v>185850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85850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",D87)&amp;IF(F87="","0000",F87)&amp;IF(G87="","0000000000",G87)&amp;IF(J87="","000",J87)</f>
        <v>94804057418640230244</v>
      </c>
      <c r="AM87" s="125"/>
      <c r="AN87" s="125"/>
      <c r="AO87" s="36"/>
    </row>
    <row r="88" s="82" customFormat="true" ht="22.5" hidden="false" customHeight="false" outlineLevel="0" collapsed="false">
      <c r="B88" s="83" t="s">
        <v>121</v>
      </c>
      <c r="C88" s="84" t="s">
        <v>111</v>
      </c>
      <c r="D88" s="122" t="s">
        <v>20</v>
      </c>
      <c r="E88" s="122"/>
      <c r="F88" s="123" t="s">
        <v>148</v>
      </c>
      <c r="G88" s="123" t="s">
        <v>150</v>
      </c>
      <c r="H88" s="123"/>
      <c r="I88" s="123"/>
      <c r="J88" s="86" t="s">
        <v>122</v>
      </c>
      <c r="K88" s="86"/>
      <c r="L88" s="124"/>
      <c r="M88" s="87" t="n">
        <v>20650</v>
      </c>
      <c r="N88" s="87"/>
      <c r="O88" s="87"/>
      <c r="P88" s="87" t="n">
        <v>20650</v>
      </c>
      <c r="Q88" s="87"/>
      <c r="R88" s="87"/>
      <c r="S88" s="87" t="n">
        <v>20650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20650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",D88)&amp;IF(F88="","0000",F88)&amp;IF(G88="","0000000000",G88)&amp;IF(J88="","000",J88)</f>
        <v>948040599000S0230244</v>
      </c>
      <c r="AM88" s="125"/>
      <c r="AN88" s="125"/>
      <c r="AO88" s="36"/>
    </row>
    <row r="89" s="82" customFormat="true" ht="22.5" hidden="false" customHeight="false" outlineLevel="0" collapsed="false">
      <c r="B89" s="83" t="s">
        <v>121</v>
      </c>
      <c r="C89" s="84" t="s">
        <v>111</v>
      </c>
      <c r="D89" s="122" t="s">
        <v>20</v>
      </c>
      <c r="E89" s="122"/>
      <c r="F89" s="123" t="s">
        <v>151</v>
      </c>
      <c r="G89" s="123" t="s">
        <v>152</v>
      </c>
      <c r="H89" s="123"/>
      <c r="I89" s="123"/>
      <c r="J89" s="86" t="s">
        <v>122</v>
      </c>
      <c r="K89" s="86"/>
      <c r="L89" s="124"/>
      <c r="M89" s="87" t="n">
        <v>1765800</v>
      </c>
      <c r="N89" s="87"/>
      <c r="O89" s="87"/>
      <c r="P89" s="87" t="n">
        <v>1765800</v>
      </c>
      <c r="Q89" s="87"/>
      <c r="R89" s="87"/>
      <c r="S89" s="87" t="n">
        <v>1765557.37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1765557.37</v>
      </c>
      <c r="AC89" s="88"/>
      <c r="AD89" s="88"/>
      <c r="AE89" s="88" t="n">
        <v>242.63</v>
      </c>
      <c r="AF89" s="88"/>
      <c r="AG89" s="88"/>
      <c r="AH89" s="89" t="n">
        <v>242.63</v>
      </c>
      <c r="AI89" s="89"/>
      <c r="AJ89" s="89"/>
      <c r="AK89" s="90"/>
      <c r="AL89" s="91" t="str">
        <f aca="false">IF(D89="","000",D89)&amp;IF(F89="","0000",F89)&amp;IF(G89="","0000000000",G89)&amp;IF(J89="","000",J89)</f>
        <v>94804099900000411244</v>
      </c>
      <c r="AM89" s="125"/>
      <c r="AN89" s="125"/>
      <c r="AO89" s="36"/>
    </row>
    <row r="90" s="82" customFormat="true" ht="22.5" hidden="false" customHeight="false" outlineLevel="0" collapsed="false">
      <c r="B90" s="83" t="s">
        <v>121</v>
      </c>
      <c r="C90" s="84" t="s">
        <v>111</v>
      </c>
      <c r="D90" s="122" t="s">
        <v>20</v>
      </c>
      <c r="E90" s="122"/>
      <c r="F90" s="123" t="s">
        <v>151</v>
      </c>
      <c r="G90" s="123" t="s">
        <v>153</v>
      </c>
      <c r="H90" s="123"/>
      <c r="I90" s="123"/>
      <c r="J90" s="86" t="s">
        <v>122</v>
      </c>
      <c r="K90" s="86"/>
      <c r="L90" s="124"/>
      <c r="M90" s="87" t="n">
        <v>5300</v>
      </c>
      <c r="N90" s="87"/>
      <c r="O90" s="87"/>
      <c r="P90" s="87" t="n">
        <v>5300</v>
      </c>
      <c r="Q90" s="87"/>
      <c r="R90" s="87"/>
      <c r="S90" s="87" t="n">
        <v>5280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5280</v>
      </c>
      <c r="AC90" s="88"/>
      <c r="AD90" s="88"/>
      <c r="AE90" s="88" t="n">
        <v>20</v>
      </c>
      <c r="AF90" s="88"/>
      <c r="AG90" s="88"/>
      <c r="AH90" s="89" t="n">
        <v>20</v>
      </c>
      <c r="AI90" s="89"/>
      <c r="AJ90" s="89"/>
      <c r="AK90" s="90"/>
      <c r="AL90" s="91" t="str">
        <f aca="false">IF(D90="","000",D90)&amp;IF(F90="","0000",F90)&amp;IF(G90="","0000000000",G90)&amp;IF(J90="","000",J90)</f>
        <v>94804099900000412244</v>
      </c>
      <c r="AM90" s="125"/>
      <c r="AN90" s="125"/>
      <c r="AO90" s="36"/>
    </row>
    <row r="91" s="82" customFormat="true" ht="22.5" hidden="false" customHeight="false" outlineLevel="0" collapsed="false">
      <c r="B91" s="83" t="s">
        <v>154</v>
      </c>
      <c r="C91" s="84" t="s">
        <v>111</v>
      </c>
      <c r="D91" s="122" t="s">
        <v>20</v>
      </c>
      <c r="E91" s="122"/>
      <c r="F91" s="123" t="s">
        <v>151</v>
      </c>
      <c r="G91" s="123" t="s">
        <v>155</v>
      </c>
      <c r="H91" s="123"/>
      <c r="I91" s="123"/>
      <c r="J91" s="86" t="s">
        <v>156</v>
      </c>
      <c r="K91" s="86"/>
      <c r="L91" s="124"/>
      <c r="M91" s="87" t="n">
        <v>110100</v>
      </c>
      <c r="N91" s="87"/>
      <c r="O91" s="87"/>
      <c r="P91" s="87" t="n">
        <v>110100</v>
      </c>
      <c r="Q91" s="87"/>
      <c r="R91" s="87"/>
      <c r="S91" s="87" t="n">
        <v>110100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110100</v>
      </c>
      <c r="AC91" s="88"/>
      <c r="AD91" s="88"/>
      <c r="AE91" s="88" t="n">
        <v>0</v>
      </c>
      <c r="AF91" s="88"/>
      <c r="AG91" s="88"/>
      <c r="AH91" s="89" t="n">
        <v>0</v>
      </c>
      <c r="AI91" s="89"/>
      <c r="AJ91" s="89"/>
      <c r="AK91" s="90"/>
      <c r="AL91" s="91" t="str">
        <f aca="false">IF(D91="","000",D91)&amp;IF(F91="","0000",F91)&amp;IF(G91="","0000000000",G91)&amp;IF(J91="","000",J91)</f>
        <v>94804099900000630540</v>
      </c>
      <c r="AM91" s="125"/>
      <c r="AN91" s="125"/>
      <c r="AO91" s="36"/>
    </row>
    <row r="92" s="82" customFormat="true" ht="22.5" hidden="false" customHeight="false" outlineLevel="0" collapsed="false">
      <c r="B92" s="83" t="s">
        <v>121</v>
      </c>
      <c r="C92" s="84" t="s">
        <v>111</v>
      </c>
      <c r="D92" s="122" t="s">
        <v>20</v>
      </c>
      <c r="E92" s="122"/>
      <c r="F92" s="123" t="s">
        <v>157</v>
      </c>
      <c r="G92" s="123" t="s">
        <v>158</v>
      </c>
      <c r="H92" s="123"/>
      <c r="I92" s="123"/>
      <c r="J92" s="86" t="s">
        <v>122</v>
      </c>
      <c r="K92" s="86"/>
      <c r="L92" s="124"/>
      <c r="M92" s="87" t="n">
        <v>28030</v>
      </c>
      <c r="N92" s="87"/>
      <c r="O92" s="87"/>
      <c r="P92" s="87" t="n">
        <v>28030</v>
      </c>
      <c r="Q92" s="87"/>
      <c r="R92" s="87"/>
      <c r="S92" s="87" t="n">
        <v>27789.72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27789.72</v>
      </c>
      <c r="AC92" s="88"/>
      <c r="AD92" s="88"/>
      <c r="AE92" s="88" t="n">
        <v>240.28</v>
      </c>
      <c r="AF92" s="88"/>
      <c r="AG92" s="88"/>
      <c r="AH92" s="89" t="n">
        <v>240.28</v>
      </c>
      <c r="AI92" s="89"/>
      <c r="AJ92" s="89"/>
      <c r="AK92" s="90"/>
      <c r="AL92" s="91" t="str">
        <f aca="false">IF(D92="","000",D92)&amp;IF(F92="","0000",F92)&amp;IF(G92="","0000000000",G92)&amp;IF(J92="","000",J92)</f>
        <v>94805019900000511244</v>
      </c>
      <c r="AM92" s="125"/>
      <c r="AN92" s="125"/>
      <c r="AO92" s="36"/>
    </row>
    <row r="93" s="82" customFormat="true" ht="22.5" hidden="false" customHeight="false" outlineLevel="0" collapsed="false">
      <c r="B93" s="83" t="s">
        <v>121</v>
      </c>
      <c r="C93" s="84" t="s">
        <v>111</v>
      </c>
      <c r="D93" s="122" t="s">
        <v>20</v>
      </c>
      <c r="E93" s="122"/>
      <c r="F93" s="123" t="s">
        <v>159</v>
      </c>
      <c r="G93" s="123" t="s">
        <v>160</v>
      </c>
      <c r="H93" s="123"/>
      <c r="I93" s="123"/>
      <c r="J93" s="86" t="s">
        <v>122</v>
      </c>
      <c r="K93" s="86"/>
      <c r="L93" s="124"/>
      <c r="M93" s="87" t="n">
        <v>600000</v>
      </c>
      <c r="N93" s="87"/>
      <c r="O93" s="87"/>
      <c r="P93" s="87" t="n">
        <v>600000</v>
      </c>
      <c r="Q93" s="87"/>
      <c r="R93" s="87"/>
      <c r="S93" s="87" t="n">
        <v>599960.4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599960.4</v>
      </c>
      <c r="AC93" s="88"/>
      <c r="AD93" s="88"/>
      <c r="AE93" s="88" t="n">
        <v>39.6</v>
      </c>
      <c r="AF93" s="88"/>
      <c r="AG93" s="88"/>
      <c r="AH93" s="89" t="n">
        <v>39.6</v>
      </c>
      <c r="AI93" s="89"/>
      <c r="AJ93" s="89"/>
      <c r="AK93" s="90"/>
      <c r="AL93" s="91" t="str">
        <f aca="false">IF(D93="","000",D93)&amp;IF(F93="","0000",F93)&amp;IF(G93="","0000000000",G93)&amp;IF(J93="","000",J93)</f>
        <v>94805027828200100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21</v>
      </c>
      <c r="C94" s="84" t="s">
        <v>111</v>
      </c>
      <c r="D94" s="122" t="s">
        <v>20</v>
      </c>
      <c r="E94" s="122"/>
      <c r="F94" s="123" t="s">
        <v>159</v>
      </c>
      <c r="G94" s="123" t="s">
        <v>161</v>
      </c>
      <c r="H94" s="123"/>
      <c r="I94" s="123"/>
      <c r="J94" s="86" t="s">
        <v>122</v>
      </c>
      <c r="K94" s="86"/>
      <c r="L94" s="124"/>
      <c r="M94" s="87" t="n">
        <v>512544</v>
      </c>
      <c r="N94" s="87"/>
      <c r="O94" s="87"/>
      <c r="P94" s="87" t="n">
        <v>512544</v>
      </c>
      <c r="Q94" s="87"/>
      <c r="R94" s="87"/>
      <c r="S94" s="87" t="n">
        <v>501331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501331</v>
      </c>
      <c r="AC94" s="88"/>
      <c r="AD94" s="88"/>
      <c r="AE94" s="88" t="n">
        <v>11213</v>
      </c>
      <c r="AF94" s="88"/>
      <c r="AG94" s="88"/>
      <c r="AH94" s="89" t="n">
        <v>11213</v>
      </c>
      <c r="AI94" s="89"/>
      <c r="AJ94" s="89"/>
      <c r="AK94" s="90"/>
      <c r="AL94" s="91" t="str">
        <f aca="false">IF(D94="","000",D94)&amp;IF(F94="","0000",F94)&amp;IF(G94="","0000000000",G94)&amp;IF(J94="","000",J94)</f>
        <v>94805029900000522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21</v>
      </c>
      <c r="C95" s="84" t="s">
        <v>111</v>
      </c>
      <c r="D95" s="122" t="s">
        <v>20</v>
      </c>
      <c r="E95" s="122"/>
      <c r="F95" s="123" t="s">
        <v>159</v>
      </c>
      <c r="G95" s="123" t="s">
        <v>162</v>
      </c>
      <c r="H95" s="123"/>
      <c r="I95" s="123"/>
      <c r="J95" s="86" t="s">
        <v>122</v>
      </c>
      <c r="K95" s="86"/>
      <c r="L95" s="124"/>
      <c r="M95" s="87" t="n">
        <v>90000</v>
      </c>
      <c r="N95" s="87"/>
      <c r="O95" s="87"/>
      <c r="P95" s="87" t="n">
        <v>90000</v>
      </c>
      <c r="Q95" s="87"/>
      <c r="R95" s="87"/>
      <c r="S95" s="87" t="n">
        <v>90000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90000</v>
      </c>
      <c r="AC95" s="88"/>
      <c r="AD95" s="88"/>
      <c r="AE95" s="88" t="n">
        <v>0</v>
      </c>
      <c r="AF95" s="88"/>
      <c r="AG95" s="88"/>
      <c r="AH95" s="89" t="n">
        <v>0</v>
      </c>
      <c r="AI95" s="89"/>
      <c r="AJ95" s="89"/>
      <c r="AK95" s="90"/>
      <c r="AL95" s="91" t="str">
        <f aca="false">IF(D95="","000",D95)&amp;IF(F95="","0000",F95)&amp;IF(G95="","0000000000",G95)&amp;IF(J95="","000",J95)</f>
        <v>94805029900000720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21</v>
      </c>
      <c r="C96" s="84" t="s">
        <v>111</v>
      </c>
      <c r="D96" s="122" t="s">
        <v>20</v>
      </c>
      <c r="E96" s="122"/>
      <c r="F96" s="123" t="s">
        <v>163</v>
      </c>
      <c r="G96" s="123" t="s">
        <v>164</v>
      </c>
      <c r="H96" s="123"/>
      <c r="I96" s="123"/>
      <c r="J96" s="86" t="s">
        <v>122</v>
      </c>
      <c r="K96" s="86"/>
      <c r="L96" s="124"/>
      <c r="M96" s="87" t="n">
        <v>210000</v>
      </c>
      <c r="N96" s="87"/>
      <c r="O96" s="87"/>
      <c r="P96" s="87" t="n">
        <v>210000</v>
      </c>
      <c r="Q96" s="87"/>
      <c r="R96" s="87"/>
      <c r="S96" s="87" t="n">
        <v>207300.72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207300.72</v>
      </c>
      <c r="AC96" s="88"/>
      <c r="AD96" s="88"/>
      <c r="AE96" s="88" t="n">
        <v>2699.28</v>
      </c>
      <c r="AF96" s="88"/>
      <c r="AG96" s="88"/>
      <c r="AH96" s="89" t="n">
        <v>2699.28</v>
      </c>
      <c r="AI96" s="89"/>
      <c r="AJ96" s="89"/>
      <c r="AK96" s="90"/>
      <c r="AL96" s="91" t="str">
        <f aca="false">IF(D96="","000",D96)&amp;IF(F96="","0000",F96)&amp;IF(G96="","0000000000",G96)&amp;IF(J96="","000",J96)</f>
        <v>94805039900000531244</v>
      </c>
      <c r="AM96" s="125"/>
      <c r="AN96" s="125"/>
      <c r="AO96" s="36"/>
    </row>
    <row r="97" s="82" customFormat="true" ht="22.5" hidden="false" customHeight="false" outlineLevel="0" collapsed="false">
      <c r="B97" s="83" t="s">
        <v>123</v>
      </c>
      <c r="C97" s="84" t="s">
        <v>111</v>
      </c>
      <c r="D97" s="122" t="s">
        <v>20</v>
      </c>
      <c r="E97" s="122"/>
      <c r="F97" s="123" t="s">
        <v>163</v>
      </c>
      <c r="G97" s="123" t="s">
        <v>164</v>
      </c>
      <c r="H97" s="123"/>
      <c r="I97" s="123"/>
      <c r="J97" s="86" t="s">
        <v>124</v>
      </c>
      <c r="K97" s="86"/>
      <c r="L97" s="124"/>
      <c r="M97" s="87" t="n">
        <v>340000</v>
      </c>
      <c r="N97" s="87"/>
      <c r="O97" s="87"/>
      <c r="P97" s="87" t="n">
        <v>340000</v>
      </c>
      <c r="Q97" s="87"/>
      <c r="R97" s="87"/>
      <c r="S97" s="87" t="n">
        <v>340000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340000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",D97)&amp;IF(F97="","0000",F97)&amp;IF(G97="","0000000000",G97)&amp;IF(J97="","000",J97)</f>
        <v>94805039900000531247</v>
      </c>
      <c r="AM97" s="125"/>
      <c r="AN97" s="125"/>
      <c r="AO97" s="36"/>
    </row>
    <row r="98" s="82" customFormat="true" ht="22.5" hidden="false" customHeight="false" outlineLevel="0" collapsed="false">
      <c r="B98" s="83" t="s">
        <v>121</v>
      </c>
      <c r="C98" s="84" t="s">
        <v>111</v>
      </c>
      <c r="D98" s="122" t="s">
        <v>20</v>
      </c>
      <c r="E98" s="122"/>
      <c r="F98" s="123" t="s">
        <v>163</v>
      </c>
      <c r="G98" s="123" t="s">
        <v>165</v>
      </c>
      <c r="H98" s="123"/>
      <c r="I98" s="123"/>
      <c r="J98" s="86" t="s">
        <v>122</v>
      </c>
      <c r="K98" s="86"/>
      <c r="L98" s="124"/>
      <c r="M98" s="87" t="n">
        <v>147400</v>
      </c>
      <c r="N98" s="87"/>
      <c r="O98" s="87"/>
      <c r="P98" s="87" t="n">
        <v>147400</v>
      </c>
      <c r="Q98" s="87"/>
      <c r="R98" s="87"/>
      <c r="S98" s="87" t="n">
        <v>147392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147392</v>
      </c>
      <c r="AC98" s="88"/>
      <c r="AD98" s="88"/>
      <c r="AE98" s="88" t="n">
        <v>8</v>
      </c>
      <c r="AF98" s="88"/>
      <c r="AG98" s="88"/>
      <c r="AH98" s="89" t="n">
        <v>8</v>
      </c>
      <c r="AI98" s="89"/>
      <c r="AJ98" s="89"/>
      <c r="AK98" s="90"/>
      <c r="AL98" s="91" t="str">
        <f aca="false">IF(D98="","000",D98)&amp;IF(F98="","0000",F98)&amp;IF(G98="","0000000000",G98)&amp;IF(J98="","000",J98)</f>
        <v>94805039900000534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21</v>
      </c>
      <c r="C99" s="84" t="s">
        <v>111</v>
      </c>
      <c r="D99" s="122" t="s">
        <v>20</v>
      </c>
      <c r="E99" s="122"/>
      <c r="F99" s="123" t="s">
        <v>163</v>
      </c>
      <c r="G99" s="123" t="s">
        <v>143</v>
      </c>
      <c r="H99" s="123"/>
      <c r="I99" s="123"/>
      <c r="J99" s="86" t="s">
        <v>122</v>
      </c>
      <c r="K99" s="86"/>
      <c r="L99" s="124"/>
      <c r="M99" s="87" t="n">
        <v>121459.44</v>
      </c>
      <c r="N99" s="87"/>
      <c r="O99" s="87"/>
      <c r="P99" s="87" t="n">
        <v>121459.44</v>
      </c>
      <c r="Q99" s="87"/>
      <c r="R99" s="87"/>
      <c r="S99" s="87" t="n">
        <v>121459.44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121459.44</v>
      </c>
      <c r="AC99" s="88"/>
      <c r="AD99" s="88"/>
      <c r="AE99" s="88" t="n">
        <v>0</v>
      </c>
      <c r="AF99" s="88"/>
      <c r="AG99" s="88"/>
      <c r="AH99" s="89" t="n">
        <v>0</v>
      </c>
      <c r="AI99" s="89"/>
      <c r="AJ99" s="89"/>
      <c r="AK99" s="90"/>
      <c r="AL99" s="91" t="str">
        <f aca="false">IF(D99="","000",D99)&amp;IF(F99="","0000",F99)&amp;IF(G99="","0000000000",G99)&amp;IF(J99="","000",J99)</f>
        <v>94805039900200000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54</v>
      </c>
      <c r="C100" s="84" t="s">
        <v>111</v>
      </c>
      <c r="D100" s="122" t="s">
        <v>20</v>
      </c>
      <c r="E100" s="122"/>
      <c r="F100" s="123" t="s">
        <v>166</v>
      </c>
      <c r="G100" s="123" t="s">
        <v>167</v>
      </c>
      <c r="H100" s="123"/>
      <c r="I100" s="123"/>
      <c r="J100" s="86" t="s">
        <v>156</v>
      </c>
      <c r="K100" s="86"/>
      <c r="L100" s="124"/>
      <c r="M100" s="87" t="n">
        <v>2435000</v>
      </c>
      <c r="N100" s="87"/>
      <c r="O100" s="87"/>
      <c r="P100" s="87" t="n">
        <v>2435000</v>
      </c>
      <c r="Q100" s="87"/>
      <c r="R100" s="87"/>
      <c r="S100" s="87" t="n">
        <v>2435000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2435000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",D100)&amp;IF(F100="","0000",F100)&amp;IF(G100="","0000000000",G100)&amp;IF(J100="","000",J100)</f>
        <v>94808019900000670540</v>
      </c>
      <c r="AM100" s="125"/>
      <c r="AN100" s="125"/>
      <c r="AO100" s="36"/>
    </row>
    <row r="101" s="82" customFormat="true" ht="45" hidden="false" customHeight="false" outlineLevel="0" collapsed="false">
      <c r="B101" s="83" t="s">
        <v>168</v>
      </c>
      <c r="C101" s="84" t="s">
        <v>111</v>
      </c>
      <c r="D101" s="122" t="s">
        <v>20</v>
      </c>
      <c r="E101" s="122"/>
      <c r="F101" s="123" t="s">
        <v>169</v>
      </c>
      <c r="G101" s="123" t="s">
        <v>170</v>
      </c>
      <c r="H101" s="123"/>
      <c r="I101" s="123"/>
      <c r="J101" s="86" t="s">
        <v>171</v>
      </c>
      <c r="K101" s="86"/>
      <c r="L101" s="124"/>
      <c r="M101" s="87" t="n">
        <v>20000</v>
      </c>
      <c r="N101" s="87"/>
      <c r="O101" s="87"/>
      <c r="P101" s="87" t="n">
        <v>20000</v>
      </c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0</v>
      </c>
      <c r="AC101" s="88"/>
      <c r="AD101" s="88"/>
      <c r="AE101" s="88" t="n">
        <v>20000</v>
      </c>
      <c r="AF101" s="88"/>
      <c r="AG101" s="88"/>
      <c r="AH101" s="89" t="n">
        <v>20000</v>
      </c>
      <c r="AI101" s="89"/>
      <c r="AJ101" s="89"/>
      <c r="AK101" s="90"/>
      <c r="AL101" s="91" t="str">
        <f aca="false">IF(D101="","000",D101)&amp;IF(F101="","0000",F101)&amp;IF(G101="","0000000000",G101)&amp;IF(J101="","000",J101)</f>
        <v>94810037638240710321</v>
      </c>
      <c r="AM101" s="125"/>
      <c r="AN101" s="125"/>
      <c r="AO101" s="36"/>
    </row>
    <row r="102" s="82" customFormat="true" ht="67.5" hidden="false" customHeight="false" outlineLevel="0" collapsed="false">
      <c r="B102" s="83" t="s">
        <v>172</v>
      </c>
      <c r="C102" s="84" t="s">
        <v>111</v>
      </c>
      <c r="D102" s="122" t="s">
        <v>20</v>
      </c>
      <c r="E102" s="122"/>
      <c r="F102" s="123" t="s">
        <v>173</v>
      </c>
      <c r="G102" s="123" t="s">
        <v>174</v>
      </c>
      <c r="H102" s="123"/>
      <c r="I102" s="123"/>
      <c r="J102" s="86" t="s">
        <v>175</v>
      </c>
      <c r="K102" s="86"/>
      <c r="L102" s="124"/>
      <c r="M102" s="87" t="n">
        <v>825000</v>
      </c>
      <c r="N102" s="87"/>
      <c r="O102" s="87"/>
      <c r="P102" s="87" t="n">
        <v>825000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0</v>
      </c>
      <c r="AC102" s="88"/>
      <c r="AD102" s="88"/>
      <c r="AE102" s="88" t="n">
        <v>825000</v>
      </c>
      <c r="AF102" s="88"/>
      <c r="AG102" s="88"/>
      <c r="AH102" s="89" t="n">
        <v>825000</v>
      </c>
      <c r="AI102" s="89"/>
      <c r="AJ102" s="89"/>
      <c r="AK102" s="90"/>
      <c r="AL102" s="91" t="str">
        <f aca="false">IF(D102="","000",D102)&amp;IF(F102="","0000",F102)&amp;IF(G102="","0000000000",G102)&amp;IF(J102="","000",J102)</f>
        <v>94810049900300000412</v>
      </c>
      <c r="AM102" s="125"/>
      <c r="AN102" s="125"/>
      <c r="AO102" s="36"/>
    </row>
    <row r="103" s="82" customFormat="true" ht="22.5" hidden="false" customHeight="false" outlineLevel="0" collapsed="false">
      <c r="B103" s="83" t="s">
        <v>154</v>
      </c>
      <c r="C103" s="84" t="s">
        <v>111</v>
      </c>
      <c r="D103" s="122" t="s">
        <v>20</v>
      </c>
      <c r="E103" s="122"/>
      <c r="F103" s="123" t="s">
        <v>176</v>
      </c>
      <c r="G103" s="123" t="s">
        <v>177</v>
      </c>
      <c r="H103" s="123"/>
      <c r="I103" s="123"/>
      <c r="J103" s="86" t="s">
        <v>156</v>
      </c>
      <c r="K103" s="86"/>
      <c r="L103" s="124"/>
      <c r="M103" s="87" t="n">
        <v>15000</v>
      </c>
      <c r="N103" s="87"/>
      <c r="O103" s="87"/>
      <c r="P103" s="87" t="n">
        <v>15000</v>
      </c>
      <c r="Q103" s="87"/>
      <c r="R103" s="87"/>
      <c r="S103" s="87" t="n">
        <v>15000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15000</v>
      </c>
      <c r="AC103" s="88"/>
      <c r="AD103" s="88"/>
      <c r="AE103" s="88" t="n">
        <v>0</v>
      </c>
      <c r="AF103" s="88"/>
      <c r="AG103" s="88"/>
      <c r="AH103" s="89" t="n">
        <v>0</v>
      </c>
      <c r="AI103" s="89"/>
      <c r="AJ103" s="89"/>
      <c r="AK103" s="90"/>
      <c r="AL103" s="91" t="str">
        <f aca="false">IF(D103="","000",D103)&amp;IF(F103="","0000",F103)&amp;IF(G103="","0000000000",G103)&amp;IF(J103="","000",J103)</f>
        <v>94811019900000680540</v>
      </c>
      <c r="AM103" s="125"/>
      <c r="AN103" s="125"/>
      <c r="AO103" s="36"/>
    </row>
    <row r="104" s="82" customFormat="true" ht="22.5" hidden="false" customHeight="false" outlineLevel="0" collapsed="false">
      <c r="B104" s="83" t="s">
        <v>121</v>
      </c>
      <c r="C104" s="84" t="s">
        <v>111</v>
      </c>
      <c r="D104" s="122" t="s">
        <v>20</v>
      </c>
      <c r="E104" s="122"/>
      <c r="F104" s="123" t="s">
        <v>178</v>
      </c>
      <c r="G104" s="123" t="s">
        <v>179</v>
      </c>
      <c r="H104" s="123"/>
      <c r="I104" s="123"/>
      <c r="J104" s="86" t="s">
        <v>122</v>
      </c>
      <c r="K104" s="86"/>
      <c r="L104" s="124"/>
      <c r="M104" s="87" t="n">
        <v>300000</v>
      </c>
      <c r="N104" s="87"/>
      <c r="O104" s="87"/>
      <c r="P104" s="87" t="n">
        <v>300000</v>
      </c>
      <c r="Q104" s="87"/>
      <c r="R104" s="87"/>
      <c r="S104" s="87" t="n">
        <v>3000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300000</v>
      </c>
      <c r="AC104" s="88"/>
      <c r="AD104" s="88"/>
      <c r="AE104" s="88" t="n">
        <v>0</v>
      </c>
      <c r="AF104" s="88"/>
      <c r="AG104" s="88"/>
      <c r="AH104" s="89" t="n">
        <v>0</v>
      </c>
      <c r="AI104" s="89"/>
      <c r="AJ104" s="89"/>
      <c r="AK104" s="90"/>
      <c r="AL104" s="91" t="str">
        <f aca="false">IF(D104="","000",D104)&amp;IF(F104="","0000",F104)&amp;IF(G104="","0000000000",G104)&amp;IF(J104="","000",J104)</f>
        <v>9481102762P540006244</v>
      </c>
      <c r="AM104" s="125"/>
      <c r="AN104" s="125"/>
      <c r="AO104" s="36"/>
    </row>
    <row r="105" s="82" customFormat="true" ht="22.5" hidden="false" customHeight="false" outlineLevel="0" collapsed="false">
      <c r="B105" s="83" t="s">
        <v>121</v>
      </c>
      <c r="C105" s="84" t="s">
        <v>111</v>
      </c>
      <c r="D105" s="122" t="s">
        <v>20</v>
      </c>
      <c r="E105" s="122"/>
      <c r="F105" s="123" t="s">
        <v>178</v>
      </c>
      <c r="G105" s="123" t="s">
        <v>180</v>
      </c>
      <c r="H105" s="123"/>
      <c r="I105" s="123"/>
      <c r="J105" s="86" t="s">
        <v>122</v>
      </c>
      <c r="K105" s="86"/>
      <c r="L105" s="124"/>
      <c r="M105" s="87" t="n">
        <v>30000</v>
      </c>
      <c r="N105" s="87"/>
      <c r="O105" s="87"/>
      <c r="P105" s="87" t="n">
        <v>30000</v>
      </c>
      <c r="Q105" s="87"/>
      <c r="R105" s="87"/>
      <c r="S105" s="87" t="n">
        <v>300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30000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",D105)&amp;IF(F105="","0000",F105)&amp;IF(G105="","0000000000",G105)&amp;IF(J105="","000",J105)</f>
        <v>9481102990P5S0006244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54</v>
      </c>
      <c r="C106" s="84" t="s">
        <v>111</v>
      </c>
      <c r="D106" s="122" t="s">
        <v>20</v>
      </c>
      <c r="E106" s="122"/>
      <c r="F106" s="123" t="s">
        <v>181</v>
      </c>
      <c r="G106" s="123" t="s">
        <v>182</v>
      </c>
      <c r="H106" s="123"/>
      <c r="I106" s="123"/>
      <c r="J106" s="86" t="s">
        <v>156</v>
      </c>
      <c r="K106" s="86"/>
      <c r="L106" s="124"/>
      <c r="M106" s="87" t="n">
        <v>100270</v>
      </c>
      <c r="N106" s="87"/>
      <c r="O106" s="87"/>
      <c r="P106" s="87" t="n">
        <v>100270</v>
      </c>
      <c r="Q106" s="87"/>
      <c r="R106" s="87"/>
      <c r="S106" s="87" t="n">
        <v>100270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100270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",D106)&amp;IF(F106="","0000",F106)&amp;IF(G106="","0000000000",G106)&amp;IF(J106="","000",J106)</f>
        <v>94814039900000610540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54</v>
      </c>
      <c r="C107" s="84" t="s">
        <v>111</v>
      </c>
      <c r="D107" s="122" t="s">
        <v>20</v>
      </c>
      <c r="E107" s="122"/>
      <c r="F107" s="123" t="s">
        <v>181</v>
      </c>
      <c r="G107" s="123" t="s">
        <v>183</v>
      </c>
      <c r="H107" s="123"/>
      <c r="I107" s="123"/>
      <c r="J107" s="86" t="s">
        <v>156</v>
      </c>
      <c r="K107" s="86"/>
      <c r="L107" s="124"/>
      <c r="M107" s="87" t="n">
        <v>20000</v>
      </c>
      <c r="N107" s="87"/>
      <c r="O107" s="87"/>
      <c r="P107" s="87" t="n">
        <v>20000</v>
      </c>
      <c r="Q107" s="87"/>
      <c r="R107" s="87"/>
      <c r="S107" s="87" t="n">
        <v>20000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20000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",D107)&amp;IF(F107="","0000",F107)&amp;IF(G107="","0000000000",G107)&amp;IF(J107="","000",J107)</f>
        <v>94814039900000620540</v>
      </c>
      <c r="AM107" s="125"/>
      <c r="AN107" s="125"/>
      <c r="AO107" s="36"/>
    </row>
    <row r="108" s="82" customFormat="true" ht="22.5" hidden="false" customHeight="false" outlineLevel="0" collapsed="false">
      <c r="B108" s="83" t="s">
        <v>154</v>
      </c>
      <c r="C108" s="84" t="s">
        <v>111</v>
      </c>
      <c r="D108" s="122" t="s">
        <v>20</v>
      </c>
      <c r="E108" s="122"/>
      <c r="F108" s="123" t="s">
        <v>181</v>
      </c>
      <c r="G108" s="123" t="s">
        <v>184</v>
      </c>
      <c r="H108" s="123"/>
      <c r="I108" s="123"/>
      <c r="J108" s="86" t="s">
        <v>156</v>
      </c>
      <c r="K108" s="86"/>
      <c r="L108" s="124"/>
      <c r="M108" s="87" t="n">
        <v>1000</v>
      </c>
      <c r="N108" s="87"/>
      <c r="O108" s="87"/>
      <c r="P108" s="87" t="n">
        <v>1000</v>
      </c>
      <c r="Q108" s="87"/>
      <c r="R108" s="87"/>
      <c r="S108" s="87" t="n">
        <v>900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900</v>
      </c>
      <c r="AC108" s="88"/>
      <c r="AD108" s="88"/>
      <c r="AE108" s="88" t="n">
        <v>100</v>
      </c>
      <c r="AF108" s="88"/>
      <c r="AG108" s="88"/>
      <c r="AH108" s="89" t="n">
        <v>100</v>
      </c>
      <c r="AI108" s="89"/>
      <c r="AJ108" s="89"/>
      <c r="AK108" s="90"/>
      <c r="AL108" s="91" t="str">
        <f aca="false">IF(D108="","000",D108)&amp;IF(F108="","0000",F108)&amp;IF(G108="","0000000000",G108)&amp;IF(J108="","000",J108)</f>
        <v>94814039900000650540</v>
      </c>
      <c r="AM108" s="125"/>
      <c r="AN108" s="125"/>
      <c r="AO108" s="36"/>
    </row>
    <row r="109" s="75" customFormat="true" ht="12.75" hidden="true" customHeight="false" outlineLevel="0" collapsed="false">
      <c r="B109" s="126"/>
      <c r="C109" s="127"/>
      <c r="D109" s="19"/>
      <c r="E109" s="128"/>
      <c r="F109" s="128"/>
      <c r="G109" s="128"/>
      <c r="H109" s="128"/>
      <c r="I109" s="128"/>
      <c r="J109" s="128"/>
      <c r="K109" s="128"/>
      <c r="L109" s="128"/>
      <c r="M109" s="129"/>
      <c r="N109" s="129"/>
      <c r="O109" s="129"/>
      <c r="P109" s="130"/>
      <c r="Q109" s="130"/>
      <c r="R109" s="130"/>
      <c r="S109" s="130"/>
      <c r="T109" s="130"/>
      <c r="U109" s="130"/>
      <c r="V109" s="130"/>
      <c r="W109" s="130"/>
      <c r="X109" s="130"/>
      <c r="Y109" s="131"/>
      <c r="Z109" s="131"/>
      <c r="AA109" s="131"/>
      <c r="AB109" s="130"/>
      <c r="AC109" s="130"/>
      <c r="AD109" s="130"/>
      <c r="AE109" s="130"/>
      <c r="AF109" s="130"/>
      <c r="AG109" s="130"/>
      <c r="AH109" s="132"/>
      <c r="AI109" s="132"/>
      <c r="AJ109" s="132"/>
      <c r="AK109" s="81"/>
      <c r="AL109" s="6"/>
    </row>
    <row r="110" s="75" customFormat="true" ht="23.25" hidden="false" customHeight="false" outlineLevel="0" collapsed="false">
      <c r="B110" s="76" t="s">
        <v>185</v>
      </c>
      <c r="C110" s="133" t="s">
        <v>186</v>
      </c>
      <c r="D110" s="134" t="s">
        <v>49</v>
      </c>
      <c r="E110" s="134"/>
      <c r="F110" s="134"/>
      <c r="G110" s="134"/>
      <c r="H110" s="134"/>
      <c r="I110" s="134"/>
      <c r="J110" s="134"/>
      <c r="K110" s="134"/>
      <c r="L110" s="134"/>
      <c r="M110" s="135" t="s">
        <v>49</v>
      </c>
      <c r="N110" s="135"/>
      <c r="O110" s="135"/>
      <c r="P110" s="135" t="s">
        <v>49</v>
      </c>
      <c r="Q110" s="135"/>
      <c r="R110" s="135"/>
      <c r="S110" s="136" t="n">
        <v>266227.25</v>
      </c>
      <c r="T110" s="136"/>
      <c r="U110" s="136"/>
      <c r="V110" s="136" t="n">
        <v>0</v>
      </c>
      <c r="W110" s="136"/>
      <c r="X110" s="136"/>
      <c r="Y110" s="136" t="n">
        <v>0</v>
      </c>
      <c r="Z110" s="136"/>
      <c r="AA110" s="136"/>
      <c r="AB110" s="136" t="n">
        <v>266227.25</v>
      </c>
      <c r="AC110" s="136"/>
      <c r="AD110" s="136"/>
      <c r="AE110" s="135" t="s">
        <v>49</v>
      </c>
      <c r="AF110" s="135"/>
      <c r="AG110" s="135"/>
      <c r="AH110" s="137" t="s">
        <v>49</v>
      </c>
      <c r="AI110" s="137"/>
      <c r="AJ110" s="137"/>
      <c r="AK110" s="81"/>
      <c r="AL110" s="6"/>
    </row>
    <row r="112" customFormat="false" ht="15" hidden="false" customHeight="false" outlineLevel="0" collapsed="false">
      <c r="B112" s="138" t="s">
        <v>187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03" t="s">
        <v>188</v>
      </c>
      <c r="AH112" s="103"/>
      <c r="AI112" s="103"/>
      <c r="AJ112" s="103"/>
      <c r="AK112" s="90"/>
    </row>
    <row r="113" customFormat="false" ht="12.75" hidden="false" customHeight="false" outlineLevel="0" collapsed="false">
      <c r="B113" s="48"/>
      <c r="C113" s="139"/>
      <c r="D113" s="139"/>
      <c r="E113" s="139"/>
      <c r="F113" s="139"/>
      <c r="G113" s="139"/>
      <c r="H113" s="139"/>
      <c r="I113" s="139"/>
      <c r="J113" s="139"/>
      <c r="K113" s="49"/>
      <c r="L113" s="14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25"/>
      <c r="Z113" s="51"/>
      <c r="AA113" s="51"/>
      <c r="AB113" s="26"/>
      <c r="AC113" s="51"/>
      <c r="AD113" s="51"/>
      <c r="AF113" s="51"/>
      <c r="AG113" s="51"/>
    </row>
    <row r="114" s="7" customFormat="true" ht="11.25" hidden="false" customHeight="true" outlineLevel="0" collapsed="false">
      <c r="B114" s="106"/>
      <c r="C114" s="141"/>
      <c r="D114" s="54" t="s">
        <v>189</v>
      </c>
      <c r="E114" s="54"/>
      <c r="F114" s="54"/>
      <c r="G114" s="54"/>
      <c r="H114" s="54"/>
      <c r="I114" s="54"/>
      <c r="J114" s="54"/>
      <c r="K114" s="54"/>
      <c r="L114" s="54"/>
      <c r="M114" s="108" t="s">
        <v>34</v>
      </c>
      <c r="N114" s="108"/>
      <c r="O114" s="108"/>
      <c r="P114" s="108"/>
      <c r="Q114" s="108" t="s">
        <v>101</v>
      </c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10" t="s">
        <v>36</v>
      </c>
      <c r="AH114" s="110"/>
      <c r="AI114" s="110"/>
      <c r="AJ114" s="110"/>
      <c r="AK114" s="58"/>
      <c r="AL114" s="59"/>
    </row>
    <row r="115" s="7" customFormat="true" ht="11.25" hidden="false" customHeight="true" outlineLevel="0" collapsed="false">
      <c r="B115" s="113"/>
      <c r="C115" s="112" t="s">
        <v>102</v>
      </c>
      <c r="D115" s="54"/>
      <c r="E115" s="54"/>
      <c r="F115" s="54"/>
      <c r="G115" s="54"/>
      <c r="H115" s="54"/>
      <c r="I115" s="54"/>
      <c r="J115" s="54"/>
      <c r="K115" s="54"/>
      <c r="L115" s="54"/>
      <c r="M115" s="108"/>
      <c r="N115" s="108"/>
      <c r="O115" s="108"/>
      <c r="P115" s="108"/>
      <c r="Q115" s="108" t="s">
        <v>37</v>
      </c>
      <c r="R115" s="108"/>
      <c r="S115" s="108"/>
      <c r="T115" s="108"/>
      <c r="U115" s="108" t="s">
        <v>38</v>
      </c>
      <c r="V115" s="108"/>
      <c r="W115" s="108"/>
      <c r="X115" s="108"/>
      <c r="Y115" s="114" t="s">
        <v>39</v>
      </c>
      <c r="Z115" s="114"/>
      <c r="AA115" s="114"/>
      <c r="AB115" s="114"/>
      <c r="AC115" s="114" t="s">
        <v>40</v>
      </c>
      <c r="AD115" s="114"/>
      <c r="AE115" s="114"/>
      <c r="AF115" s="114"/>
      <c r="AG115" s="110"/>
      <c r="AH115" s="110"/>
      <c r="AI115" s="110"/>
      <c r="AJ115" s="110"/>
      <c r="AK115" s="58"/>
      <c r="AL115" s="59"/>
    </row>
    <row r="116" s="7" customFormat="true" ht="11.25" hidden="false" customHeight="false" outlineLevel="0" collapsed="false">
      <c r="B116" s="111" t="s">
        <v>31</v>
      </c>
      <c r="C116" s="112" t="s">
        <v>103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14"/>
      <c r="Z116" s="114"/>
      <c r="AA116" s="114"/>
      <c r="AB116" s="114"/>
      <c r="AC116" s="114"/>
      <c r="AD116" s="114"/>
      <c r="AE116" s="114"/>
      <c r="AF116" s="114"/>
      <c r="AG116" s="110"/>
      <c r="AH116" s="110"/>
      <c r="AI116" s="110"/>
      <c r="AJ116" s="110"/>
      <c r="AK116" s="58"/>
      <c r="AL116" s="59"/>
    </row>
    <row r="117" s="7" customFormat="true" ht="11.25" hidden="false" customHeight="false" outlineLevel="0" collapsed="false">
      <c r="B117" s="113"/>
      <c r="C117" s="112" t="s">
        <v>107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14"/>
      <c r="Z117" s="114"/>
      <c r="AA117" s="114"/>
      <c r="AB117" s="114"/>
      <c r="AC117" s="114"/>
      <c r="AD117" s="114"/>
      <c r="AE117" s="114"/>
      <c r="AF117" s="114"/>
      <c r="AG117" s="110"/>
      <c r="AH117" s="110"/>
      <c r="AI117" s="110"/>
      <c r="AJ117" s="110"/>
      <c r="AK117" s="58"/>
      <c r="AL117" s="59"/>
    </row>
    <row r="118" s="7" customFormat="true" ht="11.25" hidden="false" customHeight="false" outlineLevel="0" collapsed="false">
      <c r="B118" s="113"/>
      <c r="C118" s="112"/>
      <c r="D118" s="54"/>
      <c r="E118" s="54"/>
      <c r="F118" s="54"/>
      <c r="G118" s="54"/>
      <c r="H118" s="54"/>
      <c r="I118" s="54"/>
      <c r="J118" s="54"/>
      <c r="K118" s="54"/>
      <c r="L118" s="54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14"/>
      <c r="Z118" s="114"/>
      <c r="AA118" s="114"/>
      <c r="AB118" s="114"/>
      <c r="AC118" s="114"/>
      <c r="AD118" s="114"/>
      <c r="AE118" s="114"/>
      <c r="AF118" s="114"/>
      <c r="AG118" s="110"/>
      <c r="AH118" s="110"/>
      <c r="AI118" s="110"/>
      <c r="AJ118" s="110"/>
      <c r="AK118" s="58"/>
      <c r="AL118" s="59"/>
    </row>
    <row r="119" customFormat="false" ht="13.5" hidden="false" customHeight="false" outlineLevel="0" collapsed="false">
      <c r="B119" s="142" t="n">
        <v>1</v>
      </c>
      <c r="C119" s="143" t="n">
        <v>2</v>
      </c>
      <c r="D119" s="143" t="n">
        <v>3</v>
      </c>
      <c r="E119" s="143"/>
      <c r="F119" s="143"/>
      <c r="G119" s="143"/>
      <c r="H119" s="143"/>
      <c r="I119" s="143"/>
      <c r="J119" s="143"/>
      <c r="K119" s="143"/>
      <c r="L119" s="143"/>
      <c r="M119" s="63" t="s">
        <v>42</v>
      </c>
      <c r="N119" s="63"/>
      <c r="O119" s="63"/>
      <c r="P119" s="63"/>
      <c r="Q119" s="63" t="s">
        <v>7</v>
      </c>
      <c r="R119" s="63"/>
      <c r="S119" s="63"/>
      <c r="T119" s="63"/>
      <c r="U119" s="63" t="s">
        <v>43</v>
      </c>
      <c r="V119" s="63"/>
      <c r="W119" s="63"/>
      <c r="X119" s="63"/>
      <c r="Y119" s="64" t="s">
        <v>44</v>
      </c>
      <c r="Z119" s="64"/>
      <c r="AA119" s="64"/>
      <c r="AB119" s="64"/>
      <c r="AC119" s="63" t="s">
        <v>45</v>
      </c>
      <c r="AD119" s="63"/>
      <c r="AE119" s="63"/>
      <c r="AF119" s="63"/>
      <c r="AG119" s="65" t="s">
        <v>46</v>
      </c>
      <c r="AH119" s="65"/>
      <c r="AI119" s="65"/>
      <c r="AJ119" s="65"/>
      <c r="AK119" s="66"/>
    </row>
    <row r="120" customFormat="false" ht="22.5" hidden="false" customHeight="false" outlineLevel="0" collapsed="false">
      <c r="B120" s="144" t="s">
        <v>190</v>
      </c>
      <c r="C120" s="69" t="s">
        <v>11</v>
      </c>
      <c r="D120" s="115" t="s">
        <v>49</v>
      </c>
      <c r="E120" s="115"/>
      <c r="F120" s="115"/>
      <c r="G120" s="115"/>
      <c r="H120" s="115"/>
      <c r="I120" s="115"/>
      <c r="J120" s="115"/>
      <c r="K120" s="115"/>
      <c r="L120" s="115"/>
      <c r="M120" s="145" t="n">
        <v>0</v>
      </c>
      <c r="N120" s="145"/>
      <c r="O120" s="145"/>
      <c r="P120" s="145"/>
      <c r="Q120" s="145" t="n">
        <v>-266227.25</v>
      </c>
      <c r="R120" s="145"/>
      <c r="S120" s="145"/>
      <c r="T120" s="145"/>
      <c r="U120" s="145" t="n">
        <v>0</v>
      </c>
      <c r="V120" s="145"/>
      <c r="W120" s="145"/>
      <c r="X120" s="145"/>
      <c r="Y120" s="145" t="n">
        <v>0</v>
      </c>
      <c r="Z120" s="145"/>
      <c r="AA120" s="145"/>
      <c r="AB120" s="145"/>
      <c r="AC120" s="145" t="n">
        <v>-266227.25</v>
      </c>
      <c r="AD120" s="145"/>
      <c r="AE120" s="145"/>
      <c r="AF120" s="145"/>
      <c r="AG120" s="146" t="n">
        <v>0</v>
      </c>
      <c r="AH120" s="146"/>
      <c r="AI120" s="146"/>
      <c r="AJ120" s="146"/>
      <c r="AK120" s="73"/>
    </row>
    <row r="121" customFormat="false" ht="12.75" hidden="false" customHeight="false" outlineLevel="0" collapsed="false">
      <c r="B121" s="147" t="s">
        <v>191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9"/>
      <c r="AH121" s="149"/>
      <c r="AI121" s="149"/>
      <c r="AJ121" s="149"/>
      <c r="AK121" s="73"/>
    </row>
    <row r="122" customFormat="false" ht="22.5" hidden="false" customHeight="false" outlineLevel="0" collapsed="false">
      <c r="B122" s="147" t="s">
        <v>192</v>
      </c>
      <c r="C122" s="150" t="s">
        <v>193</v>
      </c>
      <c r="D122" s="78" t="s">
        <v>49</v>
      </c>
      <c r="E122" s="78"/>
      <c r="F122" s="78"/>
      <c r="G122" s="78"/>
      <c r="H122" s="78"/>
      <c r="I122" s="78"/>
      <c r="J122" s="78"/>
      <c r="K122" s="78"/>
      <c r="L122" s="78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2"/>
      <c r="AH122" s="152"/>
      <c r="AI122" s="152"/>
      <c r="AJ122" s="152"/>
      <c r="AK122" s="73"/>
    </row>
    <row r="123" customFormat="false" ht="12.75" hidden="false" customHeight="false" outlineLevel="0" collapsed="false">
      <c r="B123" s="147" t="s">
        <v>194</v>
      </c>
      <c r="C123" s="118"/>
      <c r="D123" s="78"/>
      <c r="E123" s="78"/>
      <c r="F123" s="78"/>
      <c r="G123" s="78"/>
      <c r="H123" s="78"/>
      <c r="I123" s="78"/>
      <c r="J123" s="78"/>
      <c r="K123" s="78"/>
      <c r="L123" s="78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4"/>
      <c r="AH123" s="154"/>
      <c r="AI123" s="154"/>
      <c r="AJ123" s="154"/>
      <c r="AK123" s="73"/>
    </row>
    <row r="124" s="82" customFormat="true" ht="12.75" hidden="false" customHeight="false" outlineLevel="0" collapsed="false">
      <c r="B124" s="155"/>
      <c r="C124" s="156" t="s">
        <v>193</v>
      </c>
      <c r="D124" s="157"/>
      <c r="E124" s="157"/>
      <c r="F124" s="158"/>
      <c r="G124" s="158"/>
      <c r="H124" s="158"/>
      <c r="I124" s="158"/>
      <c r="J124" s="158"/>
      <c r="K124" s="158"/>
      <c r="L124" s="158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60" t="n">
        <f aca="false">Q124+U124+Y124</f>
        <v>0</v>
      </c>
      <c r="AD124" s="160"/>
      <c r="AE124" s="160"/>
      <c r="AF124" s="160"/>
      <c r="AG124" s="161"/>
      <c r="AH124" s="161"/>
      <c r="AI124" s="161"/>
      <c r="AJ124" s="161"/>
      <c r="AK124" s="162"/>
      <c r="AL124" s="163" t="str">
        <f aca="false">IF(D124="","000",D124)&amp;IF(F124="","00000000000000000",F124)</f>
        <v>00000000000000000000</v>
      </c>
      <c r="AM124" s="164"/>
      <c r="AN124" s="165"/>
      <c r="AO124" s="166"/>
    </row>
    <row r="125" customFormat="false" ht="12.75" hidden="true" customHeight="false" outlineLevel="0" collapsed="false">
      <c r="B125" s="167"/>
      <c r="C125" s="168"/>
      <c r="D125" s="169"/>
      <c r="E125" s="170"/>
      <c r="F125" s="170"/>
      <c r="G125" s="170"/>
      <c r="H125" s="170"/>
      <c r="I125" s="170"/>
      <c r="J125" s="170"/>
      <c r="K125" s="170"/>
      <c r="L125" s="171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3"/>
      <c r="AH125" s="173"/>
      <c r="AI125" s="173"/>
      <c r="AJ125" s="173"/>
      <c r="AK125" s="73"/>
      <c r="AL125" s="59"/>
      <c r="AM125" s="7"/>
      <c r="AN125" s="7"/>
    </row>
    <row r="126" customFormat="false" ht="22.5" hidden="false" customHeight="false" outlineLevel="0" collapsed="false">
      <c r="B126" s="147" t="s">
        <v>195</v>
      </c>
      <c r="C126" s="77" t="s">
        <v>196</v>
      </c>
      <c r="D126" s="78" t="s">
        <v>49</v>
      </c>
      <c r="E126" s="78"/>
      <c r="F126" s="78"/>
      <c r="G126" s="78"/>
      <c r="H126" s="78"/>
      <c r="I126" s="78"/>
      <c r="J126" s="78"/>
      <c r="K126" s="78"/>
      <c r="L126" s="78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5"/>
      <c r="AH126" s="175"/>
      <c r="AI126" s="175"/>
      <c r="AJ126" s="175"/>
      <c r="AK126" s="73"/>
      <c r="AL126" s="59"/>
      <c r="AM126" s="7"/>
      <c r="AN126" s="7"/>
    </row>
    <row r="127" customFormat="false" ht="12.75" hidden="false" customHeight="false" outlineLevel="0" collapsed="false">
      <c r="B127" s="147" t="s">
        <v>194</v>
      </c>
      <c r="C127" s="118"/>
      <c r="D127" s="78"/>
      <c r="E127" s="78"/>
      <c r="F127" s="78"/>
      <c r="G127" s="78"/>
      <c r="H127" s="78"/>
      <c r="I127" s="78"/>
      <c r="J127" s="78"/>
      <c r="K127" s="78"/>
      <c r="L127" s="78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4"/>
      <c r="AH127" s="154"/>
      <c r="AI127" s="154"/>
      <c r="AJ127" s="154"/>
      <c r="AK127" s="73"/>
      <c r="AL127" s="59"/>
      <c r="AM127" s="7"/>
      <c r="AN127" s="7"/>
    </row>
    <row r="128" s="82" customFormat="true" ht="12.75" hidden="false" customHeight="false" outlineLevel="0" collapsed="false">
      <c r="B128" s="155"/>
      <c r="C128" s="156" t="s">
        <v>196</v>
      </c>
      <c r="D128" s="157"/>
      <c r="E128" s="157"/>
      <c r="F128" s="158"/>
      <c r="G128" s="158"/>
      <c r="H128" s="158"/>
      <c r="I128" s="158"/>
      <c r="J128" s="158"/>
      <c r="K128" s="158"/>
      <c r="L128" s="158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60" t="n">
        <f aca="false">Q128+U128+Y128</f>
        <v>0</v>
      </c>
      <c r="AD128" s="160"/>
      <c r="AE128" s="160"/>
      <c r="AF128" s="160"/>
      <c r="AG128" s="161"/>
      <c r="AH128" s="161"/>
      <c r="AI128" s="161"/>
      <c r="AJ128" s="161"/>
      <c r="AK128" s="162"/>
      <c r="AL128" s="163" t="str">
        <f aca="false">IF(D128="","000",D128)&amp;IF(F128="","00000000000000000",F128)</f>
        <v>00000000000000000000</v>
      </c>
      <c r="AM128" s="164"/>
      <c r="AN128" s="165"/>
      <c r="AO128" s="166"/>
    </row>
    <row r="129" customFormat="false" ht="12.75" hidden="true" customHeight="false" outlineLevel="0" collapsed="false">
      <c r="B129" s="167"/>
      <c r="C129" s="176"/>
      <c r="D129" s="169"/>
      <c r="E129" s="170"/>
      <c r="F129" s="170"/>
      <c r="G129" s="170"/>
      <c r="H129" s="170"/>
      <c r="I129" s="170"/>
      <c r="J129" s="170"/>
      <c r="K129" s="170"/>
      <c r="L129" s="171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3"/>
      <c r="AH129" s="173"/>
      <c r="AI129" s="173"/>
      <c r="AJ129" s="173"/>
      <c r="AK129" s="73"/>
      <c r="AL129" s="59"/>
      <c r="AM129" s="7"/>
      <c r="AN129" s="7"/>
    </row>
    <row r="130" customFormat="false" ht="12.75" hidden="false" customHeight="false" outlineLevel="0" collapsed="false">
      <c r="B130" s="147" t="s">
        <v>197</v>
      </c>
      <c r="C130" s="77" t="s">
        <v>198</v>
      </c>
      <c r="D130" s="78" t="s">
        <v>49</v>
      </c>
      <c r="E130" s="78"/>
      <c r="F130" s="78"/>
      <c r="G130" s="78"/>
      <c r="H130" s="78"/>
      <c r="I130" s="78"/>
      <c r="J130" s="78"/>
      <c r="K130" s="78"/>
      <c r="L130" s="78"/>
      <c r="M130" s="178"/>
      <c r="N130" s="178"/>
      <c r="O130" s="178"/>
      <c r="P130" s="178"/>
      <c r="Q130" s="179" t="s">
        <v>49</v>
      </c>
      <c r="R130" s="179"/>
      <c r="S130" s="179"/>
      <c r="T130" s="179"/>
      <c r="U130" s="174" t="n">
        <v>0</v>
      </c>
      <c r="V130" s="174"/>
      <c r="W130" s="174"/>
      <c r="X130" s="174"/>
      <c r="Y130" s="174" t="n">
        <v>0</v>
      </c>
      <c r="Z130" s="174"/>
      <c r="AA130" s="174"/>
      <c r="AB130" s="174"/>
      <c r="AC130" s="174" t="n">
        <v>0</v>
      </c>
      <c r="AD130" s="174"/>
      <c r="AE130" s="174"/>
      <c r="AF130" s="174"/>
      <c r="AG130" s="175" t="n">
        <v>0</v>
      </c>
      <c r="AH130" s="175"/>
      <c r="AI130" s="175"/>
      <c r="AJ130" s="175"/>
      <c r="AK130" s="73"/>
      <c r="AL130" s="59"/>
      <c r="AM130" s="7"/>
      <c r="AN130" s="7"/>
    </row>
    <row r="131" customFormat="false" ht="22.5" hidden="false" customHeight="false" outlineLevel="0" collapsed="false">
      <c r="B131" s="147" t="s">
        <v>199</v>
      </c>
      <c r="C131" s="77" t="s">
        <v>200</v>
      </c>
      <c r="D131" s="78" t="s">
        <v>49</v>
      </c>
      <c r="E131" s="78"/>
      <c r="F131" s="78"/>
      <c r="G131" s="78"/>
      <c r="H131" s="78"/>
      <c r="I131" s="78"/>
      <c r="J131" s="78"/>
      <c r="K131" s="78"/>
      <c r="L131" s="78"/>
      <c r="M131" s="174"/>
      <c r="N131" s="174"/>
      <c r="O131" s="174"/>
      <c r="P131" s="174"/>
      <c r="Q131" s="179" t="s">
        <v>201</v>
      </c>
      <c r="R131" s="179"/>
      <c r="S131" s="179"/>
      <c r="T131" s="179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80" t="s">
        <v>201</v>
      </c>
      <c r="AH131" s="180"/>
      <c r="AI131" s="180"/>
      <c r="AJ131" s="180"/>
      <c r="AK131" s="121"/>
      <c r="AL131" s="181"/>
      <c r="AM131" s="7"/>
      <c r="AN131" s="7"/>
    </row>
    <row r="132" customFormat="false" ht="12.75" hidden="false" customHeight="false" outlineLevel="0" collapsed="false">
      <c r="B132" s="155"/>
      <c r="C132" s="156" t="s">
        <v>200</v>
      </c>
      <c r="D132" s="157"/>
      <c r="E132" s="157"/>
      <c r="F132" s="158"/>
      <c r="G132" s="158"/>
      <c r="H132" s="158"/>
      <c r="I132" s="158"/>
      <c r="J132" s="158"/>
      <c r="K132" s="158"/>
      <c r="L132" s="158"/>
      <c r="M132" s="182"/>
      <c r="N132" s="182"/>
      <c r="O132" s="182"/>
      <c r="P132" s="182"/>
      <c r="Q132" s="183" t="s">
        <v>49</v>
      </c>
      <c r="R132" s="183"/>
      <c r="S132" s="183"/>
      <c r="T132" s="183"/>
      <c r="U132" s="159"/>
      <c r="V132" s="159"/>
      <c r="W132" s="159"/>
      <c r="X132" s="159"/>
      <c r="Y132" s="159"/>
      <c r="Z132" s="159"/>
      <c r="AA132" s="159"/>
      <c r="AB132" s="159"/>
      <c r="AC132" s="160" t="n">
        <f aca="false">U132+Y132</f>
        <v>0</v>
      </c>
      <c r="AD132" s="160"/>
      <c r="AE132" s="160"/>
      <c r="AF132" s="160"/>
      <c r="AG132" s="184" t="s">
        <v>49</v>
      </c>
      <c r="AH132" s="184"/>
      <c r="AI132" s="184"/>
      <c r="AJ132" s="184"/>
      <c r="AK132" s="185"/>
      <c r="AL132" s="163" t="str">
        <f aca="false">IF(D132="","000",D132)&amp;IF(F132="","00000000000000000",F132)</f>
        <v>00000000000000000000</v>
      </c>
      <c r="AM132" s="186"/>
      <c r="AN132" s="187"/>
      <c r="AO132" s="188"/>
    </row>
    <row r="133" customFormat="false" ht="22.5" hidden="false" customHeight="false" outlineLevel="0" collapsed="false">
      <c r="B133" s="147" t="s">
        <v>202</v>
      </c>
      <c r="C133" s="77" t="s">
        <v>203</v>
      </c>
      <c r="D133" s="78" t="s">
        <v>201</v>
      </c>
      <c r="E133" s="78"/>
      <c r="F133" s="78"/>
      <c r="G133" s="78"/>
      <c r="H133" s="78"/>
      <c r="I133" s="78"/>
      <c r="J133" s="78"/>
      <c r="K133" s="78"/>
      <c r="L133" s="78"/>
      <c r="M133" s="174"/>
      <c r="N133" s="174"/>
      <c r="O133" s="174"/>
      <c r="P133" s="174"/>
      <c r="Q133" s="179" t="s">
        <v>201</v>
      </c>
      <c r="R133" s="179"/>
      <c r="S133" s="179"/>
      <c r="T133" s="179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80" t="s">
        <v>201</v>
      </c>
      <c r="AH133" s="180"/>
      <c r="AI133" s="180"/>
      <c r="AJ133" s="180"/>
      <c r="AK133" s="121"/>
      <c r="AL133" s="125"/>
      <c r="AM133" s="7"/>
      <c r="AN133" s="7"/>
    </row>
    <row r="134" customFormat="false" ht="12.75" hidden="false" customHeight="false" outlineLevel="0" collapsed="false">
      <c r="B134" s="155"/>
      <c r="C134" s="156" t="s">
        <v>203</v>
      </c>
      <c r="D134" s="157"/>
      <c r="E134" s="157"/>
      <c r="F134" s="158"/>
      <c r="G134" s="158"/>
      <c r="H134" s="158"/>
      <c r="I134" s="158"/>
      <c r="J134" s="158"/>
      <c r="K134" s="158"/>
      <c r="L134" s="158"/>
      <c r="M134" s="182"/>
      <c r="N134" s="182"/>
      <c r="O134" s="182"/>
      <c r="P134" s="182"/>
      <c r="Q134" s="183" t="s">
        <v>49</v>
      </c>
      <c r="R134" s="183"/>
      <c r="S134" s="183"/>
      <c r="T134" s="183"/>
      <c r="U134" s="159"/>
      <c r="V134" s="159"/>
      <c r="W134" s="159"/>
      <c r="X134" s="159"/>
      <c r="Y134" s="159"/>
      <c r="Z134" s="159"/>
      <c r="AA134" s="159"/>
      <c r="AB134" s="159"/>
      <c r="AC134" s="160" t="n">
        <f aca="false">U134+Y134</f>
        <v>0</v>
      </c>
      <c r="AD134" s="160"/>
      <c r="AE134" s="160"/>
      <c r="AF134" s="160"/>
      <c r="AG134" s="184" t="s">
        <v>49</v>
      </c>
      <c r="AH134" s="184"/>
      <c r="AI134" s="184"/>
      <c r="AJ134" s="184"/>
      <c r="AK134" s="185"/>
      <c r="AL134" s="163" t="str">
        <f aca="false">IF(D134="","000",D134)&amp;IF(F134="","00000000000000000",F134)</f>
        <v>00000000000000000000</v>
      </c>
      <c r="AM134" s="186"/>
      <c r="AN134" s="187"/>
      <c r="AO134" s="188"/>
    </row>
    <row r="135" customFormat="false" ht="22.5" hidden="false" customHeight="false" outlineLevel="0" collapsed="false">
      <c r="B135" s="147" t="s">
        <v>204</v>
      </c>
      <c r="C135" s="77" t="s">
        <v>205</v>
      </c>
      <c r="D135" s="78" t="s">
        <v>49</v>
      </c>
      <c r="E135" s="78"/>
      <c r="F135" s="78"/>
      <c r="G135" s="78"/>
      <c r="H135" s="78"/>
      <c r="I135" s="78"/>
      <c r="J135" s="78"/>
      <c r="K135" s="78"/>
      <c r="L135" s="78"/>
      <c r="M135" s="179" t="s">
        <v>49</v>
      </c>
      <c r="N135" s="179"/>
      <c r="O135" s="179"/>
      <c r="P135" s="179"/>
      <c r="Q135" s="189" t="n">
        <f aca="false">Q136</f>
        <v>-266227.25</v>
      </c>
      <c r="R135" s="189"/>
      <c r="S135" s="189"/>
      <c r="T135" s="189"/>
      <c r="U135" s="189" t="n">
        <f aca="false">U136+U149</f>
        <v>0</v>
      </c>
      <c r="V135" s="189"/>
      <c r="W135" s="189"/>
      <c r="X135" s="189"/>
      <c r="Y135" s="189" t="n">
        <f aca="false">Y149</f>
        <v>0</v>
      </c>
      <c r="Z135" s="189"/>
      <c r="AA135" s="189"/>
      <c r="AB135" s="189"/>
      <c r="AC135" s="189" t="n">
        <f aca="false">AC136+AC149</f>
        <v>-266227.25</v>
      </c>
      <c r="AD135" s="189"/>
      <c r="AE135" s="189"/>
      <c r="AF135" s="189"/>
      <c r="AG135" s="180" t="s">
        <v>49</v>
      </c>
      <c r="AH135" s="180"/>
      <c r="AI135" s="180"/>
      <c r="AJ135" s="180"/>
      <c r="AK135" s="121"/>
      <c r="AL135" s="59"/>
      <c r="AM135" s="7"/>
      <c r="AN135" s="7"/>
    </row>
    <row r="136" customFormat="false" ht="45" hidden="false" customHeight="false" outlineLevel="0" collapsed="false">
      <c r="B136" s="147" t="s">
        <v>206</v>
      </c>
      <c r="C136" s="77" t="s">
        <v>207</v>
      </c>
      <c r="D136" s="78" t="s">
        <v>49</v>
      </c>
      <c r="E136" s="78"/>
      <c r="F136" s="78"/>
      <c r="G136" s="78"/>
      <c r="H136" s="78"/>
      <c r="I136" s="78"/>
      <c r="J136" s="78"/>
      <c r="K136" s="78"/>
      <c r="L136" s="78"/>
      <c r="M136" s="179" t="s">
        <v>49</v>
      </c>
      <c r="N136" s="179"/>
      <c r="O136" s="179"/>
      <c r="P136" s="179"/>
      <c r="Q136" s="174" t="n">
        <f aca="false">SUM(Q138:Q139)</f>
        <v>-266227.25</v>
      </c>
      <c r="R136" s="174"/>
      <c r="S136" s="174"/>
      <c r="T136" s="174"/>
      <c r="U136" s="174" t="n">
        <f aca="false">SUM(U138:U139)</f>
        <v>0</v>
      </c>
      <c r="V136" s="174"/>
      <c r="W136" s="174"/>
      <c r="X136" s="174"/>
      <c r="Y136" s="179" t="s">
        <v>49</v>
      </c>
      <c r="Z136" s="179"/>
      <c r="AA136" s="179"/>
      <c r="AB136" s="179"/>
      <c r="AC136" s="174" t="n">
        <f aca="false">SUM(AC138:AC139)</f>
        <v>-266227.25</v>
      </c>
      <c r="AD136" s="174"/>
      <c r="AE136" s="174"/>
      <c r="AF136" s="174"/>
      <c r="AG136" s="180" t="s">
        <v>49</v>
      </c>
      <c r="AH136" s="180"/>
      <c r="AI136" s="180"/>
      <c r="AJ136" s="180"/>
      <c r="AK136" s="121"/>
      <c r="AL136" s="59"/>
      <c r="AM136" s="7"/>
      <c r="AN136" s="7"/>
    </row>
    <row r="137" customFormat="false" ht="12.75" hidden="false" customHeight="false" outlineLevel="0" collapsed="false">
      <c r="B137" s="147" t="s">
        <v>194</v>
      </c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80"/>
      <c r="AH137" s="180"/>
      <c r="AI137" s="180"/>
      <c r="AJ137" s="180"/>
      <c r="AK137" s="121"/>
      <c r="AL137" s="59"/>
      <c r="AM137" s="7"/>
      <c r="AN137" s="7"/>
    </row>
    <row r="138" customFormat="false" ht="33.75" hidden="false" customHeight="false" outlineLevel="0" collapsed="false">
      <c r="B138" s="147" t="s">
        <v>208</v>
      </c>
      <c r="C138" s="150" t="s">
        <v>209</v>
      </c>
      <c r="D138" s="78" t="s">
        <v>49</v>
      </c>
      <c r="E138" s="78"/>
      <c r="F138" s="78"/>
      <c r="G138" s="78"/>
      <c r="H138" s="78"/>
      <c r="I138" s="78"/>
      <c r="J138" s="78"/>
      <c r="K138" s="78"/>
      <c r="L138" s="78"/>
      <c r="M138" s="119" t="s">
        <v>49</v>
      </c>
      <c r="N138" s="119"/>
      <c r="O138" s="119"/>
      <c r="P138" s="119"/>
      <c r="Q138" s="190" t="n">
        <v>-15096258.4</v>
      </c>
      <c r="R138" s="190"/>
      <c r="S138" s="190"/>
      <c r="T138" s="190"/>
      <c r="U138" s="190" t="n">
        <v>0</v>
      </c>
      <c r="V138" s="190"/>
      <c r="W138" s="190"/>
      <c r="X138" s="190"/>
      <c r="Y138" s="119" t="s">
        <v>49</v>
      </c>
      <c r="Z138" s="119"/>
      <c r="AA138" s="119"/>
      <c r="AB138" s="119"/>
      <c r="AC138" s="191" t="n">
        <f aca="false">Q138+U138</f>
        <v>-15096258.4</v>
      </c>
      <c r="AD138" s="191"/>
      <c r="AE138" s="191"/>
      <c r="AF138" s="191"/>
      <c r="AG138" s="120" t="s">
        <v>49</v>
      </c>
      <c r="AH138" s="120"/>
      <c r="AI138" s="120"/>
      <c r="AJ138" s="120"/>
      <c r="AK138" s="121"/>
      <c r="AL138" s="59"/>
      <c r="AM138" s="7"/>
      <c r="AN138" s="7"/>
    </row>
    <row r="139" customFormat="false" ht="34.5" hidden="false" customHeight="false" outlineLevel="0" collapsed="false">
      <c r="B139" s="147" t="s">
        <v>210</v>
      </c>
      <c r="C139" s="133" t="s">
        <v>211</v>
      </c>
      <c r="D139" s="134" t="s">
        <v>49</v>
      </c>
      <c r="E139" s="134"/>
      <c r="F139" s="134"/>
      <c r="G139" s="134"/>
      <c r="H139" s="134"/>
      <c r="I139" s="134"/>
      <c r="J139" s="134"/>
      <c r="K139" s="134"/>
      <c r="L139" s="134"/>
      <c r="M139" s="192" t="s">
        <v>49</v>
      </c>
      <c r="N139" s="192"/>
      <c r="O139" s="192"/>
      <c r="P139" s="192"/>
      <c r="Q139" s="193" t="n">
        <v>14830031.15</v>
      </c>
      <c r="R139" s="193"/>
      <c r="S139" s="193"/>
      <c r="T139" s="193"/>
      <c r="U139" s="193" t="n">
        <v>0</v>
      </c>
      <c r="V139" s="193"/>
      <c r="W139" s="193"/>
      <c r="X139" s="193"/>
      <c r="Y139" s="192" t="s">
        <v>49</v>
      </c>
      <c r="Z139" s="192"/>
      <c r="AA139" s="192"/>
      <c r="AB139" s="192"/>
      <c r="AC139" s="194" t="n">
        <f aca="false">Q139+U139</f>
        <v>14830031.15</v>
      </c>
      <c r="AD139" s="194"/>
      <c r="AE139" s="194"/>
      <c r="AF139" s="194"/>
      <c r="AG139" s="195" t="s">
        <v>49</v>
      </c>
      <c r="AH139" s="195"/>
      <c r="AI139" s="195"/>
      <c r="AJ139" s="195"/>
      <c r="AK139" s="121"/>
      <c r="AL139" s="59"/>
      <c r="AM139" s="7"/>
      <c r="AN139" s="7"/>
    </row>
    <row r="140" customFormat="false" ht="12.75" hidden="false" customHeight="false" outlineLevel="0" collapsed="false">
      <c r="B140" s="196"/>
      <c r="C140" s="102"/>
      <c r="D140" s="102"/>
      <c r="E140" s="102"/>
      <c r="F140" s="102"/>
      <c r="G140" s="102"/>
      <c r="H140" s="102"/>
      <c r="I140" s="102"/>
      <c r="J140" s="102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81"/>
      <c r="Z140" s="125"/>
      <c r="AA140" s="125"/>
      <c r="AB140" s="125"/>
      <c r="AC140" s="125"/>
      <c r="AD140" s="125"/>
      <c r="AF140" s="125"/>
      <c r="AG140" s="125"/>
    </row>
    <row r="141" customFormat="false" ht="12.75" hidden="false" customHeight="false" outlineLevel="0" collapsed="false">
      <c r="B141" s="196"/>
      <c r="C141" s="102"/>
      <c r="D141" s="102"/>
      <c r="E141" s="102"/>
      <c r="F141" s="102"/>
      <c r="G141" s="102"/>
      <c r="H141" s="102"/>
      <c r="I141" s="102"/>
      <c r="J141" s="102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C141" s="90"/>
      <c r="AD141" s="90"/>
      <c r="AF141" s="90"/>
      <c r="AG141" s="90" t="s">
        <v>212</v>
      </c>
      <c r="AH141" s="90"/>
      <c r="AI141" s="90"/>
      <c r="AJ141" s="90"/>
      <c r="AK141" s="90"/>
    </row>
    <row r="142" customFormat="false" ht="12.75" hidden="false" customHeight="false" outlineLevel="0" collapsed="false">
      <c r="B142" s="197"/>
      <c r="C142" s="198"/>
      <c r="D142" s="198"/>
      <c r="E142" s="198"/>
      <c r="F142" s="198"/>
      <c r="G142" s="198"/>
      <c r="H142" s="198"/>
      <c r="I142" s="198"/>
      <c r="J142" s="198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199"/>
      <c r="AA142" s="199"/>
      <c r="AB142" s="199"/>
      <c r="AC142" s="199"/>
      <c r="AD142" s="199"/>
      <c r="AF142" s="199"/>
      <c r="AG142" s="199"/>
    </row>
    <row r="143" s="7" customFormat="true" ht="11.25" hidden="false" customHeight="true" outlineLevel="0" collapsed="false">
      <c r="B143" s="106"/>
      <c r="C143" s="141"/>
      <c r="D143" s="54" t="s">
        <v>213</v>
      </c>
      <c r="E143" s="54"/>
      <c r="F143" s="54"/>
      <c r="G143" s="54"/>
      <c r="H143" s="54"/>
      <c r="I143" s="54"/>
      <c r="J143" s="54"/>
      <c r="K143" s="54"/>
      <c r="L143" s="54"/>
      <c r="M143" s="108" t="s">
        <v>34</v>
      </c>
      <c r="N143" s="108"/>
      <c r="O143" s="108"/>
      <c r="P143" s="108"/>
      <c r="Q143" s="108" t="s">
        <v>101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10" t="s">
        <v>36</v>
      </c>
      <c r="AH143" s="110"/>
      <c r="AI143" s="110"/>
      <c r="AJ143" s="110"/>
      <c r="AK143" s="58"/>
      <c r="AL143" s="59"/>
    </row>
    <row r="144" s="7" customFormat="true" ht="11.25" hidden="false" customHeight="true" outlineLevel="0" collapsed="false">
      <c r="B144" s="113"/>
      <c r="C144" s="112" t="s">
        <v>102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108"/>
      <c r="N144" s="108"/>
      <c r="O144" s="108"/>
      <c r="P144" s="108"/>
      <c r="Q144" s="108" t="s">
        <v>214</v>
      </c>
      <c r="R144" s="108"/>
      <c r="S144" s="108"/>
      <c r="T144" s="108"/>
      <c r="U144" s="108" t="s">
        <v>38</v>
      </c>
      <c r="V144" s="108"/>
      <c r="W144" s="108"/>
      <c r="X144" s="108"/>
      <c r="Y144" s="114" t="s">
        <v>39</v>
      </c>
      <c r="Z144" s="114"/>
      <c r="AA144" s="114"/>
      <c r="AB144" s="114"/>
      <c r="AC144" s="114" t="s">
        <v>40</v>
      </c>
      <c r="AD144" s="114"/>
      <c r="AE144" s="114"/>
      <c r="AF144" s="114"/>
      <c r="AG144" s="110"/>
      <c r="AH144" s="110"/>
      <c r="AI144" s="110"/>
      <c r="AJ144" s="110"/>
      <c r="AK144" s="58"/>
      <c r="AL144" s="59"/>
    </row>
    <row r="145" s="7" customFormat="true" ht="11.25" hidden="false" customHeight="false" outlineLevel="0" collapsed="false">
      <c r="B145" s="111" t="s">
        <v>31</v>
      </c>
      <c r="C145" s="112" t="s">
        <v>103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14"/>
      <c r="Z145" s="114"/>
      <c r="AA145" s="114"/>
      <c r="AB145" s="114"/>
      <c r="AC145" s="114"/>
      <c r="AD145" s="114"/>
      <c r="AE145" s="114"/>
      <c r="AF145" s="114"/>
      <c r="AG145" s="110"/>
      <c r="AH145" s="110"/>
      <c r="AI145" s="110"/>
      <c r="AJ145" s="110"/>
      <c r="AK145" s="58"/>
      <c r="AL145" s="59"/>
    </row>
    <row r="146" s="7" customFormat="true" ht="11.25" hidden="false" customHeight="false" outlineLevel="0" collapsed="false">
      <c r="B146" s="113"/>
      <c r="C146" s="112" t="s">
        <v>107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14"/>
      <c r="Z146" s="114"/>
      <c r="AA146" s="114"/>
      <c r="AB146" s="114"/>
      <c r="AC146" s="114"/>
      <c r="AD146" s="114"/>
      <c r="AE146" s="114"/>
      <c r="AF146" s="114"/>
      <c r="AG146" s="110"/>
      <c r="AH146" s="110"/>
      <c r="AI146" s="110"/>
      <c r="AJ146" s="110"/>
      <c r="AK146" s="58"/>
      <c r="AL146" s="59"/>
    </row>
    <row r="147" s="7" customFormat="true" ht="11.25" hidden="false" customHeight="false" outlineLevel="0" collapsed="false">
      <c r="B147" s="113"/>
      <c r="C147" s="112"/>
      <c r="D147" s="54"/>
      <c r="E147" s="54"/>
      <c r="F147" s="54"/>
      <c r="G147" s="54"/>
      <c r="H147" s="54"/>
      <c r="I147" s="54"/>
      <c r="J147" s="54"/>
      <c r="K147" s="54"/>
      <c r="L147" s="54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14"/>
      <c r="Z147" s="114"/>
      <c r="AA147" s="114"/>
      <c r="AB147" s="114"/>
      <c r="AC147" s="114"/>
      <c r="AD147" s="114"/>
      <c r="AE147" s="114"/>
      <c r="AF147" s="114"/>
      <c r="AG147" s="110"/>
      <c r="AH147" s="110"/>
      <c r="AI147" s="110"/>
      <c r="AJ147" s="110"/>
      <c r="AK147" s="58"/>
      <c r="AL147" s="59"/>
    </row>
    <row r="148" customFormat="false" ht="13.5" hidden="false" customHeight="false" outlineLevel="0" collapsed="false">
      <c r="B148" s="142" t="n">
        <v>1</v>
      </c>
      <c r="C148" s="143" t="n">
        <v>2</v>
      </c>
      <c r="D148" s="143" t="n">
        <v>3</v>
      </c>
      <c r="E148" s="143"/>
      <c r="F148" s="143"/>
      <c r="G148" s="143"/>
      <c r="H148" s="143"/>
      <c r="I148" s="143"/>
      <c r="J148" s="143"/>
      <c r="K148" s="143"/>
      <c r="L148" s="143"/>
      <c r="M148" s="63" t="s">
        <v>42</v>
      </c>
      <c r="N148" s="63"/>
      <c r="O148" s="63"/>
      <c r="P148" s="63"/>
      <c r="Q148" s="63" t="s">
        <v>7</v>
      </c>
      <c r="R148" s="63"/>
      <c r="S148" s="63"/>
      <c r="T148" s="63"/>
      <c r="U148" s="63" t="s">
        <v>43</v>
      </c>
      <c r="V148" s="63"/>
      <c r="W148" s="63"/>
      <c r="X148" s="63"/>
      <c r="Y148" s="64" t="s">
        <v>44</v>
      </c>
      <c r="Z148" s="64"/>
      <c r="AA148" s="64"/>
      <c r="AB148" s="64"/>
      <c r="AC148" s="63" t="s">
        <v>45</v>
      </c>
      <c r="AD148" s="63"/>
      <c r="AE148" s="63"/>
      <c r="AF148" s="63"/>
      <c r="AG148" s="65" t="s">
        <v>46</v>
      </c>
      <c r="AH148" s="65"/>
      <c r="AI148" s="65"/>
      <c r="AJ148" s="65"/>
      <c r="AK148" s="66"/>
    </row>
    <row r="149" customFormat="false" ht="33.75" hidden="false" customHeight="true" outlineLevel="0" collapsed="false">
      <c r="B149" s="144" t="s">
        <v>215</v>
      </c>
      <c r="C149" s="201" t="s">
        <v>216</v>
      </c>
      <c r="D149" s="202" t="s">
        <v>49</v>
      </c>
      <c r="E149" s="202"/>
      <c r="F149" s="202"/>
      <c r="G149" s="202"/>
      <c r="H149" s="202"/>
      <c r="I149" s="202"/>
      <c r="J149" s="202"/>
      <c r="K149" s="202"/>
      <c r="L149" s="202"/>
      <c r="M149" s="203" t="s">
        <v>49</v>
      </c>
      <c r="N149" s="203"/>
      <c r="O149" s="203"/>
      <c r="P149" s="203"/>
      <c r="Q149" s="203" t="s">
        <v>49</v>
      </c>
      <c r="R149" s="203"/>
      <c r="S149" s="203"/>
      <c r="T149" s="203"/>
      <c r="U149" s="71" t="n">
        <f aca="false">SUM(U151:U152)</f>
        <v>0</v>
      </c>
      <c r="V149" s="71"/>
      <c r="W149" s="71"/>
      <c r="X149" s="71"/>
      <c r="Y149" s="71" t="n">
        <f aca="false">SUM(Y151:Y152)</f>
        <v>0</v>
      </c>
      <c r="Z149" s="71"/>
      <c r="AA149" s="71"/>
      <c r="AB149" s="71"/>
      <c r="AC149" s="71" t="n">
        <f aca="false">SUM(AC151:AC152)</f>
        <v>0</v>
      </c>
      <c r="AD149" s="71"/>
      <c r="AE149" s="71"/>
      <c r="AF149" s="71"/>
      <c r="AG149" s="204" t="s">
        <v>49</v>
      </c>
      <c r="AH149" s="204"/>
      <c r="AI149" s="204"/>
      <c r="AJ149" s="204"/>
      <c r="AK149" s="121"/>
    </row>
    <row r="150" customFormat="false" ht="12.75" hidden="true" customHeight="true" outlineLevel="0" collapsed="false">
      <c r="B150" s="147" t="s">
        <v>194</v>
      </c>
      <c r="C150" s="205"/>
      <c r="D150" s="206"/>
      <c r="E150" s="206"/>
      <c r="F150" s="206"/>
      <c r="G150" s="206"/>
      <c r="H150" s="206"/>
      <c r="I150" s="206"/>
      <c r="J150" s="206"/>
      <c r="K150" s="206"/>
      <c r="L150" s="207"/>
      <c r="M150" s="179"/>
      <c r="N150" s="179"/>
      <c r="O150" s="179"/>
      <c r="P150" s="179"/>
      <c r="Q150" s="179"/>
      <c r="R150" s="179"/>
      <c r="S150" s="179"/>
      <c r="T150" s="179"/>
      <c r="U150" s="172"/>
      <c r="V150" s="172"/>
      <c r="W150" s="172"/>
      <c r="X150" s="172"/>
      <c r="Y150" s="148"/>
      <c r="Z150" s="148"/>
      <c r="AA150" s="148"/>
      <c r="AB150" s="148"/>
      <c r="AC150" s="148"/>
      <c r="AD150" s="148"/>
      <c r="AE150" s="148"/>
      <c r="AF150" s="148"/>
      <c r="AG150" s="180"/>
      <c r="AH150" s="180"/>
      <c r="AI150" s="180"/>
      <c r="AJ150" s="180"/>
      <c r="AK150" s="121"/>
    </row>
    <row r="151" customFormat="false" ht="22.5" hidden="false" customHeight="true" outlineLevel="0" collapsed="false">
      <c r="B151" s="147" t="s">
        <v>217</v>
      </c>
      <c r="C151" s="208" t="s">
        <v>218</v>
      </c>
      <c r="D151" s="206" t="s">
        <v>49</v>
      </c>
      <c r="E151" s="206"/>
      <c r="F151" s="206"/>
      <c r="G151" s="206"/>
      <c r="H151" s="206"/>
      <c r="I151" s="206"/>
      <c r="J151" s="206"/>
      <c r="K151" s="206"/>
      <c r="L151" s="206"/>
      <c r="M151" s="179" t="s">
        <v>49</v>
      </c>
      <c r="N151" s="179"/>
      <c r="O151" s="179"/>
      <c r="P151" s="179"/>
      <c r="Q151" s="179" t="s">
        <v>49</v>
      </c>
      <c r="R151" s="179"/>
      <c r="S151" s="179"/>
      <c r="T151" s="179"/>
      <c r="U151" s="87"/>
      <c r="V151" s="87"/>
      <c r="W151" s="87"/>
      <c r="X151" s="87"/>
      <c r="Y151" s="87"/>
      <c r="Z151" s="87"/>
      <c r="AA151" s="87"/>
      <c r="AB151" s="87"/>
      <c r="AC151" s="88" t="n">
        <f aca="false">U151+Y151</f>
        <v>0</v>
      </c>
      <c r="AD151" s="88"/>
      <c r="AE151" s="88"/>
      <c r="AF151" s="88"/>
      <c r="AG151" s="180" t="s">
        <v>49</v>
      </c>
      <c r="AH151" s="180"/>
      <c r="AI151" s="180"/>
      <c r="AJ151" s="180"/>
      <c r="AK151" s="121"/>
      <c r="AL151" s="125"/>
    </row>
    <row r="152" customFormat="false" ht="23.25" hidden="false" customHeight="true" outlineLevel="0" collapsed="false">
      <c r="B152" s="147" t="s">
        <v>219</v>
      </c>
      <c r="C152" s="209" t="s">
        <v>220</v>
      </c>
      <c r="D152" s="210" t="s">
        <v>49</v>
      </c>
      <c r="E152" s="210"/>
      <c r="F152" s="210"/>
      <c r="G152" s="210"/>
      <c r="H152" s="210"/>
      <c r="I152" s="210"/>
      <c r="J152" s="210"/>
      <c r="K152" s="210"/>
      <c r="L152" s="210"/>
      <c r="M152" s="192" t="s">
        <v>49</v>
      </c>
      <c r="N152" s="192"/>
      <c r="O152" s="192"/>
      <c r="P152" s="192"/>
      <c r="Q152" s="192" t="s">
        <v>49</v>
      </c>
      <c r="R152" s="192"/>
      <c r="S152" s="192"/>
      <c r="T152" s="192"/>
      <c r="U152" s="193"/>
      <c r="V152" s="193"/>
      <c r="W152" s="193"/>
      <c r="X152" s="193"/>
      <c r="Y152" s="193"/>
      <c r="Z152" s="193"/>
      <c r="AA152" s="193"/>
      <c r="AB152" s="193"/>
      <c r="AC152" s="194" t="n">
        <f aca="false">U152+Y152</f>
        <v>0</v>
      </c>
      <c r="AD152" s="194"/>
      <c r="AE152" s="194"/>
      <c r="AF152" s="194"/>
      <c r="AG152" s="195" t="s">
        <v>49</v>
      </c>
      <c r="AH152" s="195"/>
      <c r="AI152" s="195"/>
      <c r="AJ152" s="195"/>
      <c r="AK152" s="121"/>
      <c r="AL152" s="125"/>
    </row>
    <row r="153" customFormat="false" ht="12.75" hidden="false" customHeight="false" outlineLevel="0" collapsed="false">
      <c r="B153" s="196"/>
      <c r="C153" s="102"/>
      <c r="D153" s="102"/>
      <c r="E153" s="102"/>
      <c r="F153" s="102"/>
      <c r="G153" s="102"/>
      <c r="H153" s="102"/>
      <c r="I153" s="102"/>
      <c r="J153" s="102"/>
      <c r="K153" s="38"/>
      <c r="L153" s="38"/>
      <c r="M153" s="38"/>
      <c r="N153" s="38"/>
      <c r="O153" s="38"/>
      <c r="P153" s="125"/>
      <c r="Q153" s="38"/>
      <c r="R153" s="38"/>
      <c r="S153" s="125"/>
      <c r="T153" s="38"/>
      <c r="U153" s="38"/>
      <c r="V153" s="125"/>
      <c r="W153" s="38"/>
      <c r="X153" s="38"/>
      <c r="Y153" s="181"/>
      <c r="Z153" s="38"/>
      <c r="AA153" s="38"/>
      <c r="AB153" s="125"/>
      <c r="AC153" s="38"/>
      <c r="AD153" s="38"/>
      <c r="AF153" s="38"/>
      <c r="AG153" s="38"/>
      <c r="AL153" s="125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125"/>
      <c r="L154" s="125"/>
      <c r="M154" s="125"/>
      <c r="N154" s="125"/>
      <c r="O154" s="125"/>
      <c r="P154" s="38"/>
      <c r="Q154" s="125"/>
      <c r="R154" s="125"/>
      <c r="S154" s="38"/>
      <c r="T154" s="125"/>
      <c r="U154" s="125"/>
      <c r="V154" s="38"/>
      <c r="W154" s="125"/>
      <c r="X154" s="125"/>
      <c r="Y154" s="14"/>
      <c r="Z154" s="125"/>
      <c r="AA154" s="125"/>
      <c r="AB154" s="38"/>
      <c r="AC154" s="125"/>
      <c r="AD154" s="125"/>
      <c r="AF154" s="125"/>
      <c r="AG154" s="125"/>
      <c r="AL154" s="125"/>
    </row>
    <row r="155" customFormat="false" ht="12.75" hidden="false" customHeight="true" outlineLevel="0" collapsed="false">
      <c r="B155" s="212" t="s">
        <v>221</v>
      </c>
      <c r="C155" s="213"/>
      <c r="D155" s="213"/>
      <c r="E155" s="213"/>
      <c r="F155" s="214"/>
      <c r="G155" s="214"/>
      <c r="H155" s="214"/>
      <c r="I155" s="215"/>
      <c r="J155" s="215"/>
      <c r="K155" s="215"/>
      <c r="L155" s="215"/>
      <c r="M155" s="215"/>
      <c r="N155" s="215"/>
      <c r="O155" s="215"/>
      <c r="P155" s="216"/>
      <c r="Q155" s="216"/>
      <c r="R155" s="216"/>
      <c r="S155" s="217" t="s">
        <v>222</v>
      </c>
      <c r="T155" s="217"/>
      <c r="U155" s="217"/>
      <c r="V155" s="217"/>
      <c r="W155" s="217"/>
      <c r="X155" s="217"/>
      <c r="Y155" s="218"/>
      <c r="Z155" s="219"/>
      <c r="AA155" s="219"/>
      <c r="AB155" s="199"/>
      <c r="AC155" s="220"/>
      <c r="AD155" s="221"/>
      <c r="AE155" s="221"/>
      <c r="AF155" s="221"/>
      <c r="AG155" s="221"/>
      <c r="AH155" s="221"/>
      <c r="AI155" s="221"/>
      <c r="AJ155" s="221"/>
      <c r="AK155" s="14"/>
      <c r="AL155" s="125"/>
    </row>
    <row r="156" customFormat="false" ht="12.75" hidden="false" customHeight="false" outlineLevel="0" collapsed="false">
      <c r="B156" s="222"/>
      <c r="C156" s="223" t="s">
        <v>223</v>
      </c>
      <c r="D156" s="223"/>
      <c r="E156" s="223"/>
      <c r="F156" s="224"/>
      <c r="G156" s="224"/>
      <c r="H156" s="224"/>
      <c r="I156" s="223" t="s">
        <v>224</v>
      </c>
      <c r="J156" s="223"/>
      <c r="K156" s="223"/>
      <c r="L156" s="223"/>
      <c r="M156" s="223"/>
      <c r="N156" s="223"/>
      <c r="O156" s="223"/>
      <c r="P156" s="224"/>
      <c r="Q156" s="224"/>
      <c r="R156" s="224"/>
      <c r="S156" s="217"/>
      <c r="T156" s="217"/>
      <c r="U156" s="217"/>
      <c r="V156" s="217"/>
      <c r="W156" s="217"/>
      <c r="X156" s="217"/>
      <c r="Y156" s="225" t="s">
        <v>223</v>
      </c>
      <c r="Z156" s="225"/>
      <c r="AA156" s="225"/>
      <c r="AB156" s="225"/>
      <c r="AC156" s="24"/>
      <c r="AD156" s="223" t="s">
        <v>224</v>
      </c>
      <c r="AE156" s="223"/>
      <c r="AF156" s="223"/>
      <c r="AG156" s="223"/>
      <c r="AH156" s="223"/>
      <c r="AI156" s="223"/>
      <c r="AJ156" s="223"/>
      <c r="AK156" s="226"/>
    </row>
    <row r="157" customFormat="false" ht="12.75" hidden="false" customHeight="false" outlineLevel="0" collapsed="false">
      <c r="B157" s="227"/>
      <c r="M157" s="9"/>
      <c r="N157" s="9"/>
      <c r="O157" s="9"/>
      <c r="P157" s="224"/>
      <c r="Q157" s="9"/>
      <c r="R157" s="9"/>
      <c r="S157" s="224"/>
      <c r="T157" s="9"/>
      <c r="U157" s="9"/>
      <c r="V157" s="19"/>
      <c r="W157" s="9"/>
      <c r="X157" s="9"/>
      <c r="Y157" s="224"/>
      <c r="Z157" s="224"/>
      <c r="AA157" s="224"/>
      <c r="AB157" s="224"/>
      <c r="AC157" s="24"/>
      <c r="AD157" s="24"/>
      <c r="AF157" s="24"/>
      <c r="AG157" s="24"/>
    </row>
    <row r="158" customFormat="false" ht="12.75" hidden="false" customHeight="false" outlineLevel="0" collapsed="false">
      <c r="B158" s="222" t="s">
        <v>225</v>
      </c>
      <c r="C158" s="228"/>
      <c r="D158" s="228"/>
      <c r="E158" s="228"/>
      <c r="F158" s="224"/>
      <c r="G158" s="224"/>
      <c r="H158" s="224"/>
      <c r="I158" s="229"/>
      <c r="J158" s="229"/>
      <c r="K158" s="229"/>
      <c r="L158" s="229"/>
      <c r="M158" s="229"/>
      <c r="N158" s="229"/>
      <c r="O158" s="229"/>
      <c r="P158" s="9"/>
      <c r="Q158" s="9"/>
      <c r="R158" s="9"/>
      <c r="S158" s="9"/>
      <c r="T158" s="9"/>
      <c r="U158" s="9"/>
      <c r="V158" s="9"/>
      <c r="W158" s="9"/>
      <c r="X158" s="9"/>
      <c r="Y158" s="230"/>
      <c r="Z158" s="9"/>
      <c r="AA158" s="9"/>
      <c r="AB158" s="9"/>
      <c r="AC158" s="9"/>
      <c r="AD158" s="9"/>
      <c r="AF158" s="9"/>
      <c r="AG158" s="9"/>
    </row>
    <row r="159" customFormat="false" ht="12.75" hidden="false" customHeight="false" outlineLevel="0" collapsed="false">
      <c r="B159" s="222"/>
      <c r="C159" s="223" t="s">
        <v>223</v>
      </c>
      <c r="D159" s="223"/>
      <c r="E159" s="223"/>
      <c r="F159" s="224"/>
      <c r="G159" s="224"/>
      <c r="H159" s="224"/>
      <c r="I159" s="223" t="s">
        <v>224</v>
      </c>
      <c r="J159" s="223"/>
      <c r="K159" s="223"/>
      <c r="L159" s="223"/>
      <c r="M159" s="223"/>
      <c r="N159" s="223"/>
      <c r="O159" s="223"/>
      <c r="P159" s="1"/>
      <c r="Q159" s="26"/>
      <c r="R159" s="26"/>
      <c r="S159" s="1"/>
      <c r="T159" s="26"/>
      <c r="U159" s="26"/>
      <c r="V159" s="1"/>
      <c r="W159" s="26"/>
      <c r="X159" s="26"/>
      <c r="Y159" s="5"/>
      <c r="Z159" s="26"/>
      <c r="AA159" s="26"/>
      <c r="AC159" s="26"/>
      <c r="AD159" s="26"/>
      <c r="AF159" s="26"/>
      <c r="AG159" s="26"/>
    </row>
    <row r="160" customFormat="false" ht="12.75" hidden="false" customHeight="false" outlineLevel="0" collapsed="false">
      <c r="B160" s="222"/>
      <c r="C160" s="24"/>
      <c r="D160" s="24"/>
      <c r="E160" s="24"/>
      <c r="F160" s="224"/>
      <c r="G160" s="224"/>
      <c r="H160" s="224"/>
      <c r="I160" s="24"/>
      <c r="J160" s="24"/>
      <c r="K160" s="24"/>
      <c r="L160" s="24"/>
      <c r="M160" s="24"/>
      <c r="N160" s="24"/>
      <c r="O160" s="24"/>
      <c r="P160" s="1"/>
      <c r="Q160" s="26"/>
      <c r="R160" s="26"/>
      <c r="S160" s="1"/>
      <c r="T160" s="26"/>
      <c r="U160" s="26"/>
      <c r="V160" s="1"/>
      <c r="W160" s="26"/>
      <c r="X160" s="26"/>
      <c r="Y160" s="5"/>
      <c r="Z160" s="26"/>
      <c r="AA160" s="26"/>
      <c r="AC160" s="26"/>
      <c r="AD160" s="26"/>
      <c r="AF160" s="26"/>
      <c r="AG160" s="26"/>
    </row>
    <row r="161" customFormat="false" ht="12.75" hidden="false" customHeight="false" outlineLevel="0" collapsed="false">
      <c r="B161" s="24" t="s">
        <v>226</v>
      </c>
      <c r="C161" s="24"/>
      <c r="D161" s="24"/>
      <c r="E161" s="24"/>
      <c r="F161" s="24"/>
      <c r="G161" s="224"/>
      <c r="H161" s="224"/>
      <c r="I161" s="24"/>
      <c r="J161" s="24"/>
      <c r="K161" s="24"/>
      <c r="L161" s="24"/>
      <c r="M161" s="24"/>
      <c r="N161" s="24"/>
      <c r="O161" s="24"/>
      <c r="P161" s="1"/>
      <c r="Q161" s="26"/>
      <c r="R161" s="26"/>
      <c r="S161" s="1"/>
      <c r="T161" s="26"/>
      <c r="U161" s="26"/>
      <c r="V161" s="1"/>
      <c r="W161" s="26"/>
      <c r="X161" s="26"/>
      <c r="Y161" s="5"/>
      <c r="Z161" s="26"/>
      <c r="AA161" s="26"/>
      <c r="AC161" s="26"/>
      <c r="AD161" s="26"/>
      <c r="AF161" s="26"/>
      <c r="AG161" s="26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224"/>
      <c r="H162" s="224"/>
      <c r="I162" s="24"/>
      <c r="J162" s="24"/>
      <c r="K162" s="24"/>
      <c r="L162" s="24"/>
      <c r="M162" s="24"/>
      <c r="N162" s="24"/>
      <c r="O162" s="24"/>
      <c r="P162" s="1"/>
      <c r="Q162" s="26"/>
      <c r="R162" s="26"/>
      <c r="S162" s="1"/>
      <c r="T162" s="26"/>
      <c r="U162" s="26"/>
      <c r="V162" s="1"/>
      <c r="W162" s="26"/>
      <c r="X162" s="26"/>
      <c r="Y162" s="5"/>
      <c r="Z162" s="26"/>
      <c r="AA162" s="26"/>
      <c r="AC162" s="26"/>
      <c r="AD162" s="26"/>
      <c r="AF162" s="26"/>
      <c r="AG162" s="26"/>
    </row>
    <row r="163" customFormat="false" ht="13.5" hidden="true" customHeight="false" outlineLevel="0" collapsed="false"/>
    <row r="164" customFormat="false" ht="48" hidden="true" customHeight="true" outlineLevel="0" collapsed="false">
      <c r="D164" s="231"/>
      <c r="E164" s="231"/>
      <c r="F164" s="231"/>
      <c r="G164" s="231"/>
      <c r="H164" s="231"/>
      <c r="I164" s="231"/>
      <c r="J164" s="231"/>
      <c r="K164" s="231"/>
      <c r="L164" s="231"/>
      <c r="M164" s="232" t="s">
        <v>227</v>
      </c>
      <c r="N164" s="232"/>
      <c r="O164" s="232"/>
      <c r="P164" s="232"/>
      <c r="Q164" s="232"/>
      <c r="R164" s="232"/>
      <c r="S164" s="232"/>
      <c r="T164" s="232"/>
    </row>
    <row r="165" customFormat="false" ht="3.75" hidden="true" customHeight="true" outlineLevel="0" collapsed="false">
      <c r="D165" s="24"/>
      <c r="E165" s="24"/>
      <c r="F165" s="24"/>
      <c r="G165" s="24"/>
      <c r="H165" s="24"/>
      <c r="I165" s="24"/>
      <c r="J165" s="24"/>
      <c r="K165" s="24"/>
      <c r="L165" s="19"/>
      <c r="M165" s="38"/>
      <c r="N165" s="38"/>
      <c r="O165" s="38"/>
      <c r="P165" s="38"/>
      <c r="Q165" s="38"/>
      <c r="R165" s="38"/>
      <c r="S165" s="38"/>
      <c r="T165" s="38"/>
    </row>
    <row r="166" customFormat="false" ht="13.5" hidden="true" customHeight="false" outlineLevel="0" collapsed="false">
      <c r="D166" s="233" t="s">
        <v>228</v>
      </c>
      <c r="E166" s="233"/>
      <c r="F166" s="233"/>
      <c r="G166" s="233"/>
      <c r="H166" s="233"/>
      <c r="I166" s="233"/>
      <c r="J166" s="233"/>
      <c r="K166" s="233"/>
      <c r="L166" s="233"/>
      <c r="M166" s="234"/>
      <c r="N166" s="234"/>
      <c r="O166" s="234"/>
      <c r="P166" s="234"/>
      <c r="Q166" s="234"/>
      <c r="R166" s="234"/>
      <c r="S166" s="234"/>
      <c r="T166" s="234"/>
    </row>
    <row r="167" customFormat="false" ht="12.75" hidden="true" customHeight="false" outlineLevel="0" collapsed="false">
      <c r="D167" s="235" t="s">
        <v>229</v>
      </c>
      <c r="E167" s="235"/>
      <c r="F167" s="235"/>
      <c r="G167" s="235"/>
      <c r="H167" s="235"/>
      <c r="I167" s="235"/>
      <c r="J167" s="235"/>
      <c r="K167" s="235"/>
      <c r="L167" s="235"/>
      <c r="M167" s="236"/>
      <c r="N167" s="236"/>
      <c r="O167" s="236"/>
      <c r="P167" s="236"/>
      <c r="Q167" s="236"/>
      <c r="R167" s="236"/>
      <c r="S167" s="236"/>
      <c r="T167" s="236"/>
    </row>
    <row r="168" customFormat="false" ht="12.75" hidden="true" customHeight="false" outlineLevel="0" collapsed="false">
      <c r="D168" s="235" t="s">
        <v>230</v>
      </c>
      <c r="E168" s="235"/>
      <c r="F168" s="235"/>
      <c r="G168" s="235"/>
      <c r="H168" s="235"/>
      <c r="I168" s="235"/>
      <c r="J168" s="235"/>
      <c r="K168" s="235"/>
      <c r="L168" s="235"/>
      <c r="M168" s="237"/>
      <c r="N168" s="237"/>
      <c r="O168" s="237"/>
      <c r="P168" s="237"/>
      <c r="Q168" s="237"/>
      <c r="R168" s="237"/>
      <c r="S168" s="237"/>
      <c r="T168" s="237"/>
    </row>
    <row r="169" customFormat="false" ht="12.75" hidden="true" customHeight="false" outlineLevel="0" collapsed="false">
      <c r="D169" s="235" t="s">
        <v>231</v>
      </c>
      <c r="E169" s="235"/>
      <c r="F169" s="235"/>
      <c r="G169" s="235"/>
      <c r="H169" s="235"/>
      <c r="I169" s="235"/>
      <c r="J169" s="235"/>
      <c r="K169" s="235"/>
      <c r="L169" s="235"/>
      <c r="M169" s="237"/>
      <c r="N169" s="237"/>
      <c r="O169" s="237"/>
      <c r="P169" s="237"/>
      <c r="Q169" s="237"/>
      <c r="R169" s="237"/>
      <c r="S169" s="237"/>
      <c r="T169" s="237"/>
    </row>
    <row r="170" customFormat="false" ht="12.75" hidden="true" customHeight="false" outlineLevel="0" collapsed="false">
      <c r="D170" s="235" t="s">
        <v>232</v>
      </c>
      <c r="E170" s="235"/>
      <c r="F170" s="235"/>
      <c r="G170" s="235"/>
      <c r="H170" s="235"/>
      <c r="I170" s="235"/>
      <c r="J170" s="235"/>
      <c r="K170" s="235"/>
      <c r="L170" s="235"/>
      <c r="M170" s="237"/>
      <c r="N170" s="237"/>
      <c r="O170" s="237"/>
      <c r="P170" s="237"/>
      <c r="Q170" s="237"/>
      <c r="R170" s="237"/>
      <c r="S170" s="237"/>
      <c r="T170" s="237"/>
    </row>
    <row r="171" customFormat="false" ht="12.75" hidden="true" customHeight="false" outlineLevel="0" collapsed="false">
      <c r="D171" s="235" t="s">
        <v>233</v>
      </c>
      <c r="E171" s="235"/>
      <c r="F171" s="235"/>
      <c r="G171" s="235"/>
      <c r="H171" s="235"/>
      <c r="I171" s="235"/>
      <c r="J171" s="235"/>
      <c r="K171" s="235"/>
      <c r="L171" s="235"/>
      <c r="M171" s="236"/>
      <c r="N171" s="236"/>
      <c r="O171" s="236"/>
      <c r="P171" s="236"/>
      <c r="Q171" s="236"/>
      <c r="R171" s="236"/>
      <c r="S171" s="236"/>
      <c r="T171" s="236"/>
    </row>
    <row r="172" customFormat="false" ht="12.75" hidden="true" customHeight="false" outlineLevel="0" collapsed="false">
      <c r="D172" s="235" t="s">
        <v>234</v>
      </c>
      <c r="E172" s="235"/>
      <c r="F172" s="235"/>
      <c r="G172" s="235"/>
      <c r="H172" s="235"/>
      <c r="I172" s="235"/>
      <c r="J172" s="235"/>
      <c r="K172" s="235"/>
      <c r="L172" s="235"/>
      <c r="M172" s="236"/>
      <c r="N172" s="236"/>
      <c r="O172" s="236"/>
      <c r="P172" s="236"/>
      <c r="Q172" s="236"/>
      <c r="R172" s="236"/>
      <c r="S172" s="236"/>
      <c r="T172" s="236"/>
    </row>
    <row r="173" customFormat="false" ht="12.75" hidden="true" customHeight="false" outlineLevel="0" collapsed="false">
      <c r="D173" s="235" t="s">
        <v>235</v>
      </c>
      <c r="E173" s="235"/>
      <c r="F173" s="235"/>
      <c r="G173" s="235"/>
      <c r="H173" s="235"/>
      <c r="I173" s="235"/>
      <c r="J173" s="235"/>
      <c r="K173" s="235"/>
      <c r="L173" s="235"/>
      <c r="M173" s="237"/>
      <c r="N173" s="237"/>
      <c r="O173" s="237"/>
      <c r="P173" s="237"/>
      <c r="Q173" s="237"/>
      <c r="R173" s="237"/>
      <c r="S173" s="237"/>
      <c r="T173" s="237"/>
    </row>
    <row r="174" customFormat="false" ht="13.5" hidden="true" customHeight="false" outlineLevel="0" collapsed="false">
      <c r="D174" s="238" t="s">
        <v>236</v>
      </c>
      <c r="E174" s="238"/>
      <c r="F174" s="238"/>
      <c r="G174" s="238"/>
      <c r="H174" s="238"/>
      <c r="I174" s="238"/>
      <c r="J174" s="238"/>
      <c r="K174" s="238"/>
      <c r="L174" s="238"/>
      <c r="M174" s="239"/>
      <c r="N174" s="239"/>
      <c r="O174" s="239"/>
      <c r="P174" s="239"/>
      <c r="Q174" s="239"/>
      <c r="R174" s="239"/>
      <c r="S174" s="239"/>
      <c r="T174" s="239"/>
    </row>
    <row r="175" customFormat="false" ht="3.75" hidden="true" customHeight="tru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1"/>
      <c r="N175" s="241"/>
      <c r="O175" s="241"/>
      <c r="P175" s="241"/>
      <c r="Q175" s="241"/>
      <c r="R175" s="241"/>
      <c r="S175" s="241"/>
      <c r="T175" s="241"/>
    </row>
    <row r="176" customFormat="false" ht="12.75" hidden="true" customHeight="false" outlineLevel="0" collapsed="false"/>
  </sheetData>
  <mergeCells count="1081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B55:AF55"/>
    <mergeCell ref="AG55:AJ55"/>
    <mergeCell ref="D57:L62"/>
    <mergeCell ref="M57:O62"/>
    <mergeCell ref="P57:R62"/>
    <mergeCell ref="S57:AD58"/>
    <mergeCell ref="AE57:AJ58"/>
    <mergeCell ref="S59:U62"/>
    <mergeCell ref="V59:X62"/>
    <mergeCell ref="Y59:AA62"/>
    <mergeCell ref="AB59:AD62"/>
    <mergeCell ref="AE59:AG62"/>
    <mergeCell ref="AH59:AJ62"/>
    <mergeCell ref="D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E66"/>
    <mergeCell ref="G66:I66"/>
    <mergeCell ref="J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E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L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B112:AF112"/>
    <mergeCell ref="AG112:AJ112"/>
    <mergeCell ref="D114:L118"/>
    <mergeCell ref="M114:P118"/>
    <mergeCell ref="Q114:AF114"/>
    <mergeCell ref="AG114:AJ118"/>
    <mergeCell ref="Q115:T118"/>
    <mergeCell ref="U115:X118"/>
    <mergeCell ref="Y115:AB118"/>
    <mergeCell ref="AC115:AF118"/>
    <mergeCell ref="D119:L119"/>
    <mergeCell ref="M119:P119"/>
    <mergeCell ref="Q119:T119"/>
    <mergeCell ref="U119:X119"/>
    <mergeCell ref="Y119:AB119"/>
    <mergeCell ref="AC119:AF119"/>
    <mergeCell ref="AG119:AJ119"/>
    <mergeCell ref="D120:L120"/>
    <mergeCell ref="M120:P120"/>
    <mergeCell ref="Q120:T120"/>
    <mergeCell ref="U120:X120"/>
    <mergeCell ref="Y120:AB120"/>
    <mergeCell ref="AC120:AF120"/>
    <mergeCell ref="AG120:AJ120"/>
    <mergeCell ref="D121:L121"/>
    <mergeCell ref="M121:P121"/>
    <mergeCell ref="Q121:T121"/>
    <mergeCell ref="U121:X121"/>
    <mergeCell ref="Y121:AB121"/>
    <mergeCell ref="AC121:AF121"/>
    <mergeCell ref="AG121:AJ121"/>
    <mergeCell ref="D122:L122"/>
    <mergeCell ref="M122:P122"/>
    <mergeCell ref="Q122:T122"/>
    <mergeCell ref="U122:X122"/>
    <mergeCell ref="Y122:AB122"/>
    <mergeCell ref="AC122:AF122"/>
    <mergeCell ref="AG122:AJ122"/>
    <mergeCell ref="D123:L123"/>
    <mergeCell ref="M123:P123"/>
    <mergeCell ref="Q123:T123"/>
    <mergeCell ref="U123:X123"/>
    <mergeCell ref="Y123:AB123"/>
    <mergeCell ref="AC123:AF123"/>
    <mergeCell ref="AG123:AJ123"/>
    <mergeCell ref="D124:E124"/>
    <mergeCell ref="F124:L124"/>
    <mergeCell ref="M124:P124"/>
    <mergeCell ref="Q124:T124"/>
    <mergeCell ref="U124:X124"/>
    <mergeCell ref="Y124:AB124"/>
    <mergeCell ref="AC124:AF124"/>
    <mergeCell ref="AG124:AJ124"/>
    <mergeCell ref="E125:K125"/>
    <mergeCell ref="M125:P125"/>
    <mergeCell ref="Q125:T125"/>
    <mergeCell ref="U125:X125"/>
    <mergeCell ref="Y125:AB125"/>
    <mergeCell ref="AC125:AF125"/>
    <mergeCell ref="AG125:AJ125"/>
    <mergeCell ref="D126:L126"/>
    <mergeCell ref="M126:P126"/>
    <mergeCell ref="Q126:T126"/>
    <mergeCell ref="U126:X126"/>
    <mergeCell ref="Y126:AB126"/>
    <mergeCell ref="AC126:AF126"/>
    <mergeCell ref="AG126:AJ126"/>
    <mergeCell ref="D127:L127"/>
    <mergeCell ref="M127:P127"/>
    <mergeCell ref="Q127:T127"/>
    <mergeCell ref="U127:X127"/>
    <mergeCell ref="Y127:AB127"/>
    <mergeCell ref="AC127:AF127"/>
    <mergeCell ref="AG127:AJ127"/>
    <mergeCell ref="D128:E128"/>
    <mergeCell ref="F128:L128"/>
    <mergeCell ref="M128:P128"/>
    <mergeCell ref="Q128:T128"/>
    <mergeCell ref="U128:X128"/>
    <mergeCell ref="Y128:AB128"/>
    <mergeCell ref="AC128:AF128"/>
    <mergeCell ref="AG128:AJ128"/>
    <mergeCell ref="E129:K129"/>
    <mergeCell ref="M129:P129"/>
    <mergeCell ref="Q129:T129"/>
    <mergeCell ref="U129:X129"/>
    <mergeCell ref="Y129:AB129"/>
    <mergeCell ref="AC129:AF129"/>
    <mergeCell ref="AG129:AJ129"/>
    <mergeCell ref="D130:L130"/>
    <mergeCell ref="M130:P130"/>
    <mergeCell ref="Q130:T130"/>
    <mergeCell ref="U130:X130"/>
    <mergeCell ref="Y130:AB130"/>
    <mergeCell ref="AC130:AF130"/>
    <mergeCell ref="AG130:AJ130"/>
    <mergeCell ref="D131:L131"/>
    <mergeCell ref="M131:P131"/>
    <mergeCell ref="Q131:T131"/>
    <mergeCell ref="U131:X131"/>
    <mergeCell ref="Y131:AB131"/>
    <mergeCell ref="AC131:AF131"/>
    <mergeCell ref="AG131:AJ131"/>
    <mergeCell ref="D132:E132"/>
    <mergeCell ref="F132:L132"/>
    <mergeCell ref="M132:P132"/>
    <mergeCell ref="Q132:T132"/>
    <mergeCell ref="U132:X132"/>
    <mergeCell ref="Y132:AB132"/>
    <mergeCell ref="AC132:AF132"/>
    <mergeCell ref="AG132:AJ132"/>
    <mergeCell ref="D133:L133"/>
    <mergeCell ref="M133:P133"/>
    <mergeCell ref="Q133:T133"/>
    <mergeCell ref="U133:X133"/>
    <mergeCell ref="Y133:AB133"/>
    <mergeCell ref="AC133:AF133"/>
    <mergeCell ref="AG133:AJ133"/>
    <mergeCell ref="D134:E134"/>
    <mergeCell ref="F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AG141:AJ141"/>
    <mergeCell ref="D143:L147"/>
    <mergeCell ref="M143:P147"/>
    <mergeCell ref="Q143:AF143"/>
    <mergeCell ref="AG143:AJ147"/>
    <mergeCell ref="Q144:T147"/>
    <mergeCell ref="U144:X147"/>
    <mergeCell ref="Y144:AB147"/>
    <mergeCell ref="AC144:AF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K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I155:O155"/>
    <mergeCell ref="S155:X156"/>
    <mergeCell ref="AD155:AJ155"/>
    <mergeCell ref="C156:E156"/>
    <mergeCell ref="I156:O156"/>
    <mergeCell ref="Y156:AB156"/>
    <mergeCell ref="AD156:AJ156"/>
    <mergeCell ref="I158:O158"/>
    <mergeCell ref="C159:E159"/>
    <mergeCell ref="I159:O159"/>
    <mergeCell ref="B161:F161"/>
    <mergeCell ref="D164:L164"/>
    <mergeCell ref="M164:T164"/>
    <mergeCell ref="D165:K165"/>
    <mergeCell ref="M165:T165"/>
    <mergeCell ref="D166:L166"/>
    <mergeCell ref="M166:T166"/>
    <mergeCell ref="D167:L167"/>
    <mergeCell ref="M167:T167"/>
    <mergeCell ref="D168:L168"/>
    <mergeCell ref="M168:T168"/>
    <mergeCell ref="D169:L169"/>
    <mergeCell ref="M169:T169"/>
    <mergeCell ref="D170:L170"/>
    <mergeCell ref="M170:T170"/>
    <mergeCell ref="D171:L171"/>
    <mergeCell ref="M171:T171"/>
    <mergeCell ref="D172:L172"/>
    <mergeCell ref="M172:T172"/>
    <mergeCell ref="D173:L173"/>
    <mergeCell ref="M173:T173"/>
    <mergeCell ref="D174:L174"/>
    <mergeCell ref="M174:T174"/>
    <mergeCell ref="D175:L175"/>
    <mergeCell ref="M175:T1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0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4562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 t="s">
        <v>16</v>
      </c>
      <c r="AI9" s="35"/>
      <c r="AJ9" s="35"/>
      <c r="AK9" s="14"/>
      <c r="AL9" s="6" t="s">
        <v>17</v>
      </c>
      <c r="AN9" s="36" t="s">
        <v>14</v>
      </c>
    </row>
    <row r="10" customFormat="false" ht="12.75" hidden="false" customHeight="true" outlineLevel="0" collapsed="false">
      <c r="B10" s="37" t="s">
        <v>1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9</v>
      </c>
      <c r="AF10" s="28"/>
      <c r="AG10" s="28"/>
      <c r="AH10" s="35" t="s">
        <v>20</v>
      </c>
      <c r="AI10" s="35"/>
      <c r="AJ10" s="35"/>
      <c r="AK10" s="14"/>
    </row>
    <row r="11" customFormat="false" ht="12.75" hidden="false" customHeight="false" outlineLevel="0" collapsed="false">
      <c r="B11" s="39" t="s">
        <v>2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2</v>
      </c>
      <c r="AF11" s="28"/>
      <c r="AG11" s="28"/>
      <c r="AH11" s="35" t="s">
        <v>23</v>
      </c>
      <c r="AI11" s="35"/>
      <c r="AJ11" s="35"/>
      <c r="AK11" s="14"/>
      <c r="AL11" s="6" t="s">
        <v>24</v>
      </c>
      <c r="AN11" s="36"/>
    </row>
    <row r="12" customFormat="false" ht="12.75" hidden="false" customHeight="false" outlineLevel="0" collapsed="false">
      <c r="B12" s="39" t="s">
        <v>2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7</v>
      </c>
      <c r="AF13" s="28"/>
      <c r="AG13" s="28"/>
      <c r="AH13" s="44" t="s">
        <v>28</v>
      </c>
      <c r="AI13" s="44"/>
      <c r="AJ13" s="44"/>
      <c r="AK13" s="14"/>
    </row>
    <row r="14" customFormat="false" ht="15" hidden="false" customHeight="false" outlineLevel="0" collapsed="false">
      <c r="B14" s="45" t="s">
        <v>2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30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1</v>
      </c>
      <c r="C16" s="53" t="s">
        <v>32</v>
      </c>
      <c r="D16" s="54" t="s">
        <v>33</v>
      </c>
      <c r="E16" s="54"/>
      <c r="F16" s="54"/>
      <c r="G16" s="54"/>
      <c r="H16" s="54"/>
      <c r="I16" s="54"/>
      <c r="J16" s="54"/>
      <c r="K16" s="54"/>
      <c r="L16" s="54"/>
      <c r="M16" s="55" t="s">
        <v>34</v>
      </c>
      <c r="N16" s="55"/>
      <c r="O16" s="55"/>
      <c r="P16" s="55"/>
      <c r="Q16" s="56" t="s">
        <v>35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6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7</v>
      </c>
      <c r="R17" s="55"/>
      <c r="S17" s="55"/>
      <c r="T17" s="55"/>
      <c r="U17" s="55" t="s">
        <v>38</v>
      </c>
      <c r="V17" s="55"/>
      <c r="W17" s="55"/>
      <c r="X17" s="55"/>
      <c r="Y17" s="60" t="s">
        <v>39</v>
      </c>
      <c r="Z17" s="60"/>
      <c r="AA17" s="60"/>
      <c r="AB17" s="60"/>
      <c r="AC17" s="60" t="s">
        <v>40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1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42</v>
      </c>
      <c r="N20" s="63"/>
      <c r="O20" s="63"/>
      <c r="P20" s="63"/>
      <c r="Q20" s="63" t="s">
        <v>7</v>
      </c>
      <c r="R20" s="63"/>
      <c r="S20" s="63"/>
      <c r="T20" s="63"/>
      <c r="U20" s="63" t="s">
        <v>43</v>
      </c>
      <c r="V20" s="63"/>
      <c r="W20" s="63"/>
      <c r="X20" s="63"/>
      <c r="Y20" s="64" t="s">
        <v>44</v>
      </c>
      <c r="Z20" s="64"/>
      <c r="AA20" s="64"/>
      <c r="AB20" s="64"/>
      <c r="AC20" s="63" t="s">
        <v>45</v>
      </c>
      <c r="AD20" s="63"/>
      <c r="AE20" s="63"/>
      <c r="AF20" s="63"/>
      <c r="AG20" s="65" t="s">
        <v>46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7</v>
      </c>
      <c r="C21" s="69" t="s">
        <v>48</v>
      </c>
      <c r="D21" s="70" t="s">
        <v>49</v>
      </c>
      <c r="E21" s="70"/>
      <c r="F21" s="70"/>
      <c r="G21" s="70"/>
      <c r="H21" s="70"/>
      <c r="I21" s="70"/>
      <c r="J21" s="70"/>
      <c r="K21" s="70"/>
      <c r="L21" s="70"/>
      <c r="M21" s="71" t="n">
        <v>15608451.44</v>
      </c>
      <c r="N21" s="71"/>
      <c r="O21" s="71"/>
      <c r="P21" s="71"/>
      <c r="Q21" s="71" t="n">
        <v>15096258.4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 t="n">
        <v>15096258.4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50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2.75" hidden="false" customHeight="false" outlineLevel="0" collapsed="false">
      <c r="B23" s="83"/>
      <c r="C23" s="84" t="s">
        <v>48</v>
      </c>
      <c r="D23" s="85" t="s">
        <v>51</v>
      </c>
      <c r="E23" s="85"/>
      <c r="F23" s="86" t="s">
        <v>52</v>
      </c>
      <c r="G23" s="86"/>
      <c r="H23" s="86"/>
      <c r="I23" s="86"/>
      <c r="J23" s="86"/>
      <c r="K23" s="86"/>
      <c r="L23" s="86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8" t="n">
        <f aca="false">Q23+U23+Y23</f>
        <v>0</v>
      </c>
      <c r="AD23" s="88"/>
      <c r="AE23" s="88"/>
      <c r="AF23" s="88"/>
      <c r="AG23" s="89" t="n">
        <v>0</v>
      </c>
      <c r="AH23" s="89"/>
      <c r="AI23" s="89"/>
      <c r="AJ23" s="89"/>
      <c r="AK23" s="90"/>
      <c r="AL23" s="91" t="str">
        <f aca="false">IF(D23="","000",D23)&amp;IF(F23="","00000000000000000",F23)</f>
        <v>00000000000000000000</v>
      </c>
      <c r="AM23" s="92" t="s">
        <v>53</v>
      </c>
      <c r="AN23" s="92"/>
      <c r="AO23" s="36"/>
    </row>
    <row r="24" s="82" customFormat="true" ht="180" hidden="false" customHeight="false" outlineLevel="0" collapsed="false">
      <c r="B24" s="83" t="s">
        <v>54</v>
      </c>
      <c r="C24" s="84" t="s">
        <v>48</v>
      </c>
      <c r="D24" s="85" t="s">
        <v>55</v>
      </c>
      <c r="E24" s="85"/>
      <c r="F24" s="86" t="s">
        <v>56</v>
      </c>
      <c r="G24" s="86"/>
      <c r="H24" s="86"/>
      <c r="I24" s="86"/>
      <c r="J24" s="86"/>
      <c r="K24" s="86"/>
      <c r="L24" s="86"/>
      <c r="M24" s="87" t="n">
        <v>861200</v>
      </c>
      <c r="N24" s="87"/>
      <c r="O24" s="87"/>
      <c r="P24" s="87"/>
      <c r="Q24" s="87" t="n">
        <v>897939.23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897939.23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",D24)&amp;IF(F24="","00000000000000000",F24)</f>
        <v>10010302231010000110</v>
      </c>
      <c r="AM24" s="92" t="s">
        <v>53</v>
      </c>
      <c r="AN24" s="92"/>
      <c r="AO24" s="36"/>
    </row>
    <row r="25" s="82" customFormat="true" ht="202.5" hidden="false" customHeight="false" outlineLevel="0" collapsed="false">
      <c r="B25" s="83" t="s">
        <v>57</v>
      </c>
      <c r="C25" s="84" t="s">
        <v>48</v>
      </c>
      <c r="D25" s="85" t="s">
        <v>55</v>
      </c>
      <c r="E25" s="85"/>
      <c r="F25" s="86" t="s">
        <v>58</v>
      </c>
      <c r="G25" s="86"/>
      <c r="H25" s="86"/>
      <c r="I25" s="86"/>
      <c r="J25" s="86"/>
      <c r="K25" s="86"/>
      <c r="L25" s="86"/>
      <c r="M25" s="87" t="n">
        <v>6300</v>
      </c>
      <c r="N25" s="87"/>
      <c r="O25" s="87"/>
      <c r="P25" s="87"/>
      <c r="Q25" s="87" t="n">
        <v>6314.97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6314.97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0010302241010000110</v>
      </c>
      <c r="AM25" s="92" t="s">
        <v>53</v>
      </c>
      <c r="AN25" s="92"/>
      <c r="AO25" s="36"/>
    </row>
    <row r="26" s="82" customFormat="true" ht="180" hidden="false" customHeight="false" outlineLevel="0" collapsed="false">
      <c r="B26" s="83" t="s">
        <v>59</v>
      </c>
      <c r="C26" s="84" t="s">
        <v>48</v>
      </c>
      <c r="D26" s="85" t="s">
        <v>55</v>
      </c>
      <c r="E26" s="85"/>
      <c r="F26" s="86" t="s">
        <v>60</v>
      </c>
      <c r="G26" s="86"/>
      <c r="H26" s="86"/>
      <c r="I26" s="86"/>
      <c r="J26" s="86"/>
      <c r="K26" s="86"/>
      <c r="L26" s="86"/>
      <c r="M26" s="87" t="n">
        <v>1145200</v>
      </c>
      <c r="N26" s="87"/>
      <c r="O26" s="87"/>
      <c r="P26" s="87"/>
      <c r="Q26" s="87" t="n">
        <v>1193892.08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1193892.08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0010302251010000110</v>
      </c>
      <c r="AM26" s="92" t="s">
        <v>53</v>
      </c>
      <c r="AN26" s="92"/>
      <c r="AO26" s="36"/>
    </row>
    <row r="27" s="82" customFormat="true" ht="180" hidden="false" customHeight="false" outlineLevel="0" collapsed="false">
      <c r="B27" s="83" t="s">
        <v>61</v>
      </c>
      <c r="C27" s="84" t="s">
        <v>48</v>
      </c>
      <c r="D27" s="85" t="s">
        <v>55</v>
      </c>
      <c r="E27" s="85"/>
      <c r="F27" s="86" t="s">
        <v>62</v>
      </c>
      <c r="G27" s="86"/>
      <c r="H27" s="86"/>
      <c r="I27" s="86"/>
      <c r="J27" s="86"/>
      <c r="K27" s="86"/>
      <c r="L27" s="86"/>
      <c r="M27" s="87" t="n">
        <v>-131500</v>
      </c>
      <c r="N27" s="87"/>
      <c r="O27" s="87"/>
      <c r="P27" s="87"/>
      <c r="Q27" s="87" t="n">
        <v>-153121.7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-153121.7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",D27)&amp;IF(F27="","00000000000000000",F27)</f>
        <v>10010302261010000110</v>
      </c>
      <c r="AM27" s="92" t="s">
        <v>53</v>
      </c>
      <c r="AN27" s="92"/>
      <c r="AO27" s="36"/>
    </row>
    <row r="28" s="82" customFormat="true" ht="12.75" hidden="false" customHeight="false" outlineLevel="0" collapsed="false">
      <c r="B28" s="83"/>
      <c r="C28" s="84" t="s">
        <v>48</v>
      </c>
      <c r="D28" s="85" t="s">
        <v>63</v>
      </c>
      <c r="E28" s="85"/>
      <c r="F28" s="86" t="s">
        <v>64</v>
      </c>
      <c r="G28" s="86"/>
      <c r="H28" s="86"/>
      <c r="I28" s="86"/>
      <c r="J28" s="86"/>
      <c r="K28" s="86"/>
      <c r="L28" s="86"/>
      <c r="M28" s="87" t="n">
        <v>1093800</v>
      </c>
      <c r="N28" s="87"/>
      <c r="O28" s="87"/>
      <c r="P28" s="87"/>
      <c r="Q28" s="87" t="n">
        <v>1285261.65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1285261.65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10011000110</v>
      </c>
      <c r="AM28" s="92" t="s">
        <v>53</v>
      </c>
      <c r="AN28" s="92"/>
      <c r="AO28" s="36"/>
    </row>
    <row r="29" s="82" customFormat="true" ht="12.75" hidden="false" customHeight="false" outlineLevel="0" collapsed="false">
      <c r="B29" s="83"/>
      <c r="C29" s="84" t="s">
        <v>48</v>
      </c>
      <c r="D29" s="85" t="s">
        <v>63</v>
      </c>
      <c r="E29" s="85"/>
      <c r="F29" s="86" t="s">
        <v>65</v>
      </c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 t="n">
        <v>21798.71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21798.71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10012100110</v>
      </c>
      <c r="AM29" s="92" t="s">
        <v>53</v>
      </c>
      <c r="AN29" s="92"/>
      <c r="AO29" s="36"/>
    </row>
    <row r="30" s="82" customFormat="true" ht="12.75" hidden="false" customHeight="false" outlineLevel="0" collapsed="false">
      <c r="B30" s="83"/>
      <c r="C30" s="84" t="s">
        <v>48</v>
      </c>
      <c r="D30" s="85" t="s">
        <v>63</v>
      </c>
      <c r="E30" s="85"/>
      <c r="F30" s="86" t="s">
        <v>66</v>
      </c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 t="n">
        <v>1386.48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1386.48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010013000110</v>
      </c>
      <c r="AM30" s="92" t="s">
        <v>53</v>
      </c>
      <c r="AN30" s="92"/>
      <c r="AO30" s="36"/>
    </row>
    <row r="31" s="82" customFormat="true" ht="12.75" hidden="false" customHeight="false" outlineLevel="0" collapsed="false">
      <c r="B31" s="83"/>
      <c r="C31" s="84" t="s">
        <v>48</v>
      </c>
      <c r="D31" s="85" t="s">
        <v>63</v>
      </c>
      <c r="E31" s="85"/>
      <c r="F31" s="86" t="s">
        <v>67</v>
      </c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 t="n">
        <v>-447.01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-447.01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020011000110</v>
      </c>
      <c r="AM31" s="92" t="s">
        <v>53</v>
      </c>
      <c r="AN31" s="92"/>
      <c r="AO31" s="36"/>
    </row>
    <row r="32" s="82" customFormat="true" ht="12.75" hidden="false" customHeight="false" outlineLevel="0" collapsed="false">
      <c r="B32" s="83"/>
      <c r="C32" s="84" t="s">
        <v>48</v>
      </c>
      <c r="D32" s="85" t="s">
        <v>63</v>
      </c>
      <c r="E32" s="85"/>
      <c r="F32" s="86" t="s">
        <v>68</v>
      </c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 t="n">
        <v>452.1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452.1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",D32)&amp;IF(F32="","00000000000000000",F32)</f>
        <v>18210102020012100110</v>
      </c>
      <c r="AM32" s="92" t="s">
        <v>53</v>
      </c>
      <c r="AN32" s="92"/>
      <c r="AO32" s="36"/>
    </row>
    <row r="33" s="82" customFormat="true" ht="12.75" hidden="false" customHeight="false" outlineLevel="0" collapsed="false">
      <c r="B33" s="83"/>
      <c r="C33" s="84" t="s">
        <v>48</v>
      </c>
      <c r="D33" s="85" t="s">
        <v>63</v>
      </c>
      <c r="E33" s="85"/>
      <c r="F33" s="86" t="s">
        <v>69</v>
      </c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 t="n">
        <v>1490.1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1490.1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",D33)&amp;IF(F33="","00000000000000000",F33)</f>
        <v>18210102030011000110</v>
      </c>
      <c r="AM33" s="92" t="s">
        <v>53</v>
      </c>
      <c r="AN33" s="92"/>
      <c r="AO33" s="36"/>
    </row>
    <row r="34" s="82" customFormat="true" ht="12.75" hidden="false" customHeight="false" outlineLevel="0" collapsed="false">
      <c r="B34" s="83"/>
      <c r="C34" s="84" t="s">
        <v>48</v>
      </c>
      <c r="D34" s="85" t="s">
        <v>63</v>
      </c>
      <c r="E34" s="85"/>
      <c r="F34" s="86" t="s">
        <v>70</v>
      </c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 t="n">
        <v>165.14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65.14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",D34)&amp;IF(F34="","00000000000000000",F34)</f>
        <v>18210102030012100110</v>
      </c>
      <c r="AM34" s="92" t="s">
        <v>53</v>
      </c>
      <c r="AN34" s="92"/>
      <c r="AO34" s="36"/>
    </row>
    <row r="35" s="82" customFormat="true" ht="12.75" hidden="false" customHeight="false" outlineLevel="0" collapsed="false">
      <c r="B35" s="83"/>
      <c r="C35" s="84" t="s">
        <v>48</v>
      </c>
      <c r="D35" s="85" t="s">
        <v>63</v>
      </c>
      <c r="E35" s="85"/>
      <c r="F35" s="86" t="s">
        <v>71</v>
      </c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 t="n">
        <v>90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90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",D35)&amp;IF(F35="","00000000000000000",F35)</f>
        <v>18210102030013000110</v>
      </c>
      <c r="AM35" s="92" t="s">
        <v>53</v>
      </c>
      <c r="AN35" s="92"/>
      <c r="AO35" s="36"/>
    </row>
    <row r="36" s="82" customFormat="true" ht="12.75" hidden="false" customHeight="false" outlineLevel="0" collapsed="false">
      <c r="B36" s="83"/>
      <c r="C36" s="84" t="s">
        <v>48</v>
      </c>
      <c r="D36" s="85" t="s">
        <v>63</v>
      </c>
      <c r="E36" s="85"/>
      <c r="F36" s="86" t="s">
        <v>72</v>
      </c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 t="n">
        <v>0.17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0.17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",D36)&amp;IF(F36="","00000000000000000",F36)</f>
        <v>18210102080011000110</v>
      </c>
      <c r="AM36" s="92" t="s">
        <v>53</v>
      </c>
      <c r="AN36" s="92"/>
      <c r="AO36" s="36"/>
    </row>
    <row r="37" s="82" customFormat="true" ht="12.75" hidden="false" customHeight="false" outlineLevel="0" collapsed="false">
      <c r="B37" s="83"/>
      <c r="C37" s="84" t="s">
        <v>48</v>
      </c>
      <c r="D37" s="85" t="s">
        <v>63</v>
      </c>
      <c r="E37" s="85"/>
      <c r="F37" s="86" t="s">
        <v>73</v>
      </c>
      <c r="G37" s="86"/>
      <c r="H37" s="86"/>
      <c r="I37" s="86"/>
      <c r="J37" s="86"/>
      <c r="K37" s="86"/>
      <c r="L37" s="86"/>
      <c r="M37" s="87" t="n">
        <v>14000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0</v>
      </c>
      <c r="AD37" s="88"/>
      <c r="AE37" s="88"/>
      <c r="AF37" s="88"/>
      <c r="AG37" s="89" t="n">
        <v>14000</v>
      </c>
      <c r="AH37" s="89"/>
      <c r="AI37" s="89"/>
      <c r="AJ37" s="89"/>
      <c r="AK37" s="90"/>
      <c r="AL37" s="91" t="str">
        <f aca="false">IF(D37="","000",D37)&amp;IF(F37="","00000000000000000",F37)</f>
        <v>18210503010011000110</v>
      </c>
      <c r="AM37" s="92" t="s">
        <v>53</v>
      </c>
      <c r="AN37" s="92"/>
      <c r="AO37" s="36"/>
    </row>
    <row r="38" s="82" customFormat="true" ht="12.75" hidden="false" customHeight="false" outlineLevel="0" collapsed="false">
      <c r="B38" s="83"/>
      <c r="C38" s="84" t="s">
        <v>48</v>
      </c>
      <c r="D38" s="85" t="s">
        <v>63</v>
      </c>
      <c r="E38" s="85"/>
      <c r="F38" s="86" t="s">
        <v>74</v>
      </c>
      <c r="G38" s="86"/>
      <c r="H38" s="86"/>
      <c r="I38" s="86"/>
      <c r="J38" s="86"/>
      <c r="K38" s="86"/>
      <c r="L38" s="86"/>
      <c r="M38" s="87" t="n">
        <v>75000</v>
      </c>
      <c r="N38" s="87"/>
      <c r="O38" s="87"/>
      <c r="P38" s="87"/>
      <c r="Q38" s="87" t="n">
        <v>158246.14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158246.14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",D38)&amp;IF(F38="","00000000000000000",F38)</f>
        <v>18210601030101000110</v>
      </c>
      <c r="AM38" s="92" t="s">
        <v>53</v>
      </c>
      <c r="AN38" s="92"/>
      <c r="AO38" s="36"/>
    </row>
    <row r="39" s="82" customFormat="true" ht="12.75" hidden="false" customHeight="false" outlineLevel="0" collapsed="false">
      <c r="B39" s="83"/>
      <c r="C39" s="84" t="s">
        <v>48</v>
      </c>
      <c r="D39" s="85" t="s">
        <v>63</v>
      </c>
      <c r="E39" s="85"/>
      <c r="F39" s="86" t="s">
        <v>75</v>
      </c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7" t="n">
        <v>1050.64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1050.64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",D39)&amp;IF(F39="","00000000000000000",F39)</f>
        <v>18210601030102100110</v>
      </c>
      <c r="AM39" s="92" t="s">
        <v>53</v>
      </c>
      <c r="AN39" s="92"/>
      <c r="AO39" s="36"/>
    </row>
    <row r="40" s="82" customFormat="true" ht="12.75" hidden="false" customHeight="false" outlineLevel="0" collapsed="false">
      <c r="B40" s="83"/>
      <c r="C40" s="84" t="s">
        <v>48</v>
      </c>
      <c r="D40" s="85" t="s">
        <v>63</v>
      </c>
      <c r="E40" s="85"/>
      <c r="F40" s="86" t="s">
        <v>76</v>
      </c>
      <c r="G40" s="86"/>
      <c r="H40" s="86"/>
      <c r="I40" s="86"/>
      <c r="J40" s="86"/>
      <c r="K40" s="86"/>
      <c r="L40" s="86"/>
      <c r="M40" s="87" t="n">
        <v>246800</v>
      </c>
      <c r="N40" s="87"/>
      <c r="O40" s="87"/>
      <c r="P40" s="87"/>
      <c r="Q40" s="87" t="n">
        <v>233256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233256</v>
      </c>
      <c r="AD40" s="88"/>
      <c r="AE40" s="88"/>
      <c r="AF40" s="88"/>
      <c r="AG40" s="89" t="n">
        <v>13544</v>
      </c>
      <c r="AH40" s="89"/>
      <c r="AI40" s="89"/>
      <c r="AJ40" s="89"/>
      <c r="AK40" s="90"/>
      <c r="AL40" s="91" t="str">
        <f aca="false">IF(D40="","000",D40)&amp;IF(F40="","00000000000000000",F40)</f>
        <v>18210606033101000110</v>
      </c>
      <c r="AM40" s="92" t="s">
        <v>53</v>
      </c>
      <c r="AN40" s="92"/>
      <c r="AO40" s="36"/>
    </row>
    <row r="41" s="82" customFormat="true" ht="12.75" hidden="false" customHeight="false" outlineLevel="0" collapsed="false">
      <c r="B41" s="83"/>
      <c r="C41" s="84" t="s">
        <v>48</v>
      </c>
      <c r="D41" s="85" t="s">
        <v>63</v>
      </c>
      <c r="E41" s="85"/>
      <c r="F41" s="86" t="s">
        <v>77</v>
      </c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7" t="n">
        <v>5264.71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5264.71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18210606033102100110</v>
      </c>
      <c r="AM41" s="92" t="s">
        <v>53</v>
      </c>
      <c r="AN41" s="92"/>
      <c r="AO41" s="36"/>
    </row>
    <row r="42" s="82" customFormat="true" ht="12.75" hidden="false" customHeight="false" outlineLevel="0" collapsed="false">
      <c r="B42" s="83"/>
      <c r="C42" s="84" t="s">
        <v>48</v>
      </c>
      <c r="D42" s="85" t="s">
        <v>63</v>
      </c>
      <c r="E42" s="85"/>
      <c r="F42" s="86" t="s">
        <v>78</v>
      </c>
      <c r="G42" s="86"/>
      <c r="H42" s="86"/>
      <c r="I42" s="86"/>
      <c r="J42" s="86"/>
      <c r="K42" s="86"/>
      <c r="L42" s="86"/>
      <c r="M42" s="87" t="n">
        <v>523700</v>
      </c>
      <c r="N42" s="87"/>
      <c r="O42" s="87"/>
      <c r="P42" s="87"/>
      <c r="Q42" s="87" t="n">
        <v>489638.14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489638.14</v>
      </c>
      <c r="AD42" s="88"/>
      <c r="AE42" s="88"/>
      <c r="AF42" s="88"/>
      <c r="AG42" s="89" t="n">
        <v>34061.86</v>
      </c>
      <c r="AH42" s="89"/>
      <c r="AI42" s="89"/>
      <c r="AJ42" s="89"/>
      <c r="AK42" s="90"/>
      <c r="AL42" s="91" t="str">
        <f aca="false">IF(D42="","000",D42)&amp;IF(F42="","00000000000000000",F42)</f>
        <v>18210606043101000110</v>
      </c>
      <c r="AM42" s="92" t="s">
        <v>53</v>
      </c>
      <c r="AN42" s="92"/>
      <c r="AO42" s="36"/>
    </row>
    <row r="43" s="82" customFormat="true" ht="12.75" hidden="false" customHeight="false" outlineLevel="0" collapsed="false">
      <c r="B43" s="83"/>
      <c r="C43" s="84" t="s">
        <v>48</v>
      </c>
      <c r="D43" s="85" t="s">
        <v>63</v>
      </c>
      <c r="E43" s="85"/>
      <c r="F43" s="86" t="s">
        <v>79</v>
      </c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7" t="n">
        <v>9475.48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9475.48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18210606043102100110</v>
      </c>
      <c r="AM43" s="92" t="s">
        <v>53</v>
      </c>
      <c r="AN43" s="92"/>
      <c r="AO43" s="36"/>
    </row>
    <row r="44" s="82" customFormat="true" ht="12.75" hidden="false" customHeight="false" outlineLevel="0" collapsed="false">
      <c r="B44" s="83"/>
      <c r="C44" s="84" t="s">
        <v>48</v>
      </c>
      <c r="D44" s="85" t="s">
        <v>63</v>
      </c>
      <c r="E44" s="85"/>
      <c r="F44" s="86" t="s">
        <v>80</v>
      </c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7" t="n">
        <v>-9.18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-9.18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",D44)&amp;IF(F44="","00000000000000000",F44)</f>
        <v>18210904053101000110</v>
      </c>
      <c r="AM44" s="92" t="s">
        <v>53</v>
      </c>
      <c r="AN44" s="92"/>
      <c r="AO44" s="36"/>
    </row>
    <row r="45" s="82" customFormat="true" ht="112.5" hidden="false" customHeight="false" outlineLevel="0" collapsed="false">
      <c r="B45" s="83" t="s">
        <v>81</v>
      </c>
      <c r="C45" s="84" t="s">
        <v>48</v>
      </c>
      <c r="D45" s="85" t="s">
        <v>20</v>
      </c>
      <c r="E45" s="85"/>
      <c r="F45" s="86" t="s">
        <v>82</v>
      </c>
      <c r="G45" s="86"/>
      <c r="H45" s="86"/>
      <c r="I45" s="86"/>
      <c r="J45" s="86"/>
      <c r="K45" s="86"/>
      <c r="L45" s="86"/>
      <c r="M45" s="87" t="n">
        <v>48000</v>
      </c>
      <c r="N45" s="87"/>
      <c r="O45" s="87"/>
      <c r="P45" s="87"/>
      <c r="Q45" s="87" t="n">
        <v>111421.5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111421.5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94811105025100000120</v>
      </c>
      <c r="AM45" s="92" t="s">
        <v>53</v>
      </c>
      <c r="AN45" s="92"/>
      <c r="AO45" s="36"/>
    </row>
    <row r="46" s="82" customFormat="true" ht="123.75" hidden="false" customHeight="false" outlineLevel="0" collapsed="false">
      <c r="B46" s="83" t="s">
        <v>83</v>
      </c>
      <c r="C46" s="84" t="s">
        <v>48</v>
      </c>
      <c r="D46" s="85" t="s">
        <v>20</v>
      </c>
      <c r="E46" s="85"/>
      <c r="F46" s="86" t="s">
        <v>84</v>
      </c>
      <c r="G46" s="86"/>
      <c r="H46" s="86"/>
      <c r="I46" s="86"/>
      <c r="J46" s="86"/>
      <c r="K46" s="86"/>
      <c r="L46" s="86"/>
      <c r="M46" s="87" t="n">
        <v>20000</v>
      </c>
      <c r="N46" s="87"/>
      <c r="O46" s="87"/>
      <c r="P46" s="87"/>
      <c r="Q46" s="87" t="n">
        <v>21640.11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21640.11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4811109045100000120</v>
      </c>
      <c r="AM46" s="92" t="s">
        <v>53</v>
      </c>
      <c r="AN46" s="92"/>
      <c r="AO46" s="36"/>
    </row>
    <row r="47" s="82" customFormat="true" ht="78.75" hidden="false" customHeight="false" outlineLevel="0" collapsed="false">
      <c r="B47" s="83" t="s">
        <v>85</v>
      </c>
      <c r="C47" s="84" t="s">
        <v>48</v>
      </c>
      <c r="D47" s="85" t="s">
        <v>20</v>
      </c>
      <c r="E47" s="85"/>
      <c r="F47" s="86" t="s">
        <v>86</v>
      </c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 t="n">
        <v>7097.55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7097.55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",D47)&amp;IF(F47="","00000000000000000",F47)</f>
        <v>94811406025100000430</v>
      </c>
      <c r="AM47" s="92" t="s">
        <v>53</v>
      </c>
      <c r="AN47" s="92"/>
      <c r="AO47" s="36"/>
    </row>
    <row r="48" s="82" customFormat="true" ht="22.5" hidden="false" customHeight="false" outlineLevel="0" collapsed="false">
      <c r="B48" s="83" t="s">
        <v>87</v>
      </c>
      <c r="C48" s="84" t="s">
        <v>48</v>
      </c>
      <c r="D48" s="85" t="s">
        <v>20</v>
      </c>
      <c r="E48" s="85"/>
      <c r="F48" s="86" t="s">
        <v>88</v>
      </c>
      <c r="G48" s="86"/>
      <c r="H48" s="86"/>
      <c r="I48" s="86"/>
      <c r="J48" s="86"/>
      <c r="K48" s="86"/>
      <c r="L48" s="86"/>
      <c r="M48" s="87" t="n">
        <v>17000</v>
      </c>
      <c r="N48" s="87"/>
      <c r="O48" s="87"/>
      <c r="P48" s="87"/>
      <c r="Q48" s="87" t="n">
        <v>12703.95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12703.95</v>
      </c>
      <c r="AD48" s="88"/>
      <c r="AE48" s="88"/>
      <c r="AF48" s="88"/>
      <c r="AG48" s="89" t="n">
        <v>4296.05</v>
      </c>
      <c r="AH48" s="89"/>
      <c r="AI48" s="89"/>
      <c r="AJ48" s="89"/>
      <c r="AK48" s="90"/>
      <c r="AL48" s="91" t="str">
        <f aca="false">IF(D48="","000",D48)&amp;IF(F48="","00000000000000000",F48)</f>
        <v>94811705050100000180</v>
      </c>
      <c r="AM48" s="92" t="s">
        <v>53</v>
      </c>
      <c r="AN48" s="92"/>
      <c r="AO48" s="36"/>
    </row>
    <row r="49" s="82" customFormat="true" ht="56.25" hidden="false" customHeight="false" outlineLevel="0" collapsed="false">
      <c r="B49" s="83" t="s">
        <v>89</v>
      </c>
      <c r="C49" s="84" t="s">
        <v>48</v>
      </c>
      <c r="D49" s="85" t="s">
        <v>20</v>
      </c>
      <c r="E49" s="85"/>
      <c r="F49" s="86" t="s">
        <v>90</v>
      </c>
      <c r="G49" s="86"/>
      <c r="H49" s="86"/>
      <c r="I49" s="86"/>
      <c r="J49" s="86"/>
      <c r="K49" s="86"/>
      <c r="L49" s="86"/>
      <c r="M49" s="87" t="n">
        <v>7950000</v>
      </c>
      <c r="N49" s="87"/>
      <c r="O49" s="87"/>
      <c r="P49" s="87"/>
      <c r="Q49" s="87" t="n">
        <v>7950000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7950000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",D49)&amp;IF(F49="","00000000000000000",F49)</f>
        <v>94820215001100000150</v>
      </c>
      <c r="AM49" s="92" t="s">
        <v>53</v>
      </c>
      <c r="AN49" s="92"/>
      <c r="AO49" s="36"/>
    </row>
    <row r="50" s="82" customFormat="true" ht="22.5" hidden="false" customHeight="false" outlineLevel="0" collapsed="false">
      <c r="B50" s="83" t="s">
        <v>91</v>
      </c>
      <c r="C50" s="84" t="s">
        <v>48</v>
      </c>
      <c r="D50" s="85" t="s">
        <v>20</v>
      </c>
      <c r="E50" s="85"/>
      <c r="F50" s="86" t="s">
        <v>92</v>
      </c>
      <c r="G50" s="86"/>
      <c r="H50" s="86"/>
      <c r="I50" s="86"/>
      <c r="J50" s="86"/>
      <c r="K50" s="86"/>
      <c r="L50" s="86"/>
      <c r="M50" s="87" t="n">
        <v>485850</v>
      </c>
      <c r="N50" s="87"/>
      <c r="O50" s="87"/>
      <c r="P50" s="87"/>
      <c r="Q50" s="87" t="n">
        <v>48585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48585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",D50)&amp;IF(F50="","00000000000000000",F50)</f>
        <v>94820229999100000150</v>
      </c>
      <c r="AM50" s="92" t="s">
        <v>53</v>
      </c>
      <c r="AN50" s="92"/>
      <c r="AO50" s="36"/>
    </row>
    <row r="51" s="82" customFormat="true" ht="56.25" hidden="false" customHeight="false" outlineLevel="0" collapsed="false">
      <c r="B51" s="83" t="s">
        <v>93</v>
      </c>
      <c r="C51" s="84" t="s">
        <v>48</v>
      </c>
      <c r="D51" s="85" t="s">
        <v>20</v>
      </c>
      <c r="E51" s="85"/>
      <c r="F51" s="86" t="s">
        <v>94</v>
      </c>
      <c r="G51" s="86"/>
      <c r="H51" s="86"/>
      <c r="I51" s="86"/>
      <c r="J51" s="86"/>
      <c r="K51" s="86"/>
      <c r="L51" s="86"/>
      <c r="M51" s="87" t="n">
        <v>285000</v>
      </c>
      <c r="N51" s="87"/>
      <c r="O51" s="87"/>
      <c r="P51" s="87"/>
      <c r="Q51" s="87" t="n">
        <v>285000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285000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",D51)&amp;IF(F51="","00000000000000000",F51)</f>
        <v>94820235118100000150</v>
      </c>
      <c r="AM51" s="92" t="s">
        <v>53</v>
      </c>
      <c r="AN51" s="92"/>
      <c r="AO51" s="36"/>
    </row>
    <row r="52" s="82" customFormat="true" ht="33.75" hidden="false" customHeight="false" outlineLevel="0" collapsed="false">
      <c r="B52" s="83" t="s">
        <v>95</v>
      </c>
      <c r="C52" s="84" t="s">
        <v>48</v>
      </c>
      <c r="D52" s="85" t="s">
        <v>20</v>
      </c>
      <c r="E52" s="85"/>
      <c r="F52" s="86" t="s">
        <v>96</v>
      </c>
      <c r="G52" s="86"/>
      <c r="H52" s="86"/>
      <c r="I52" s="86"/>
      <c r="J52" s="86"/>
      <c r="K52" s="86"/>
      <c r="L52" s="86"/>
      <c r="M52" s="87" t="n">
        <v>2968101.44</v>
      </c>
      <c r="N52" s="87"/>
      <c r="O52" s="87"/>
      <c r="P52" s="87"/>
      <c r="Q52" s="87" t="n">
        <v>2070401.44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070401.44</v>
      </c>
      <c r="AD52" s="88"/>
      <c r="AE52" s="88"/>
      <c r="AF52" s="88"/>
      <c r="AG52" s="89" t="n">
        <v>897700</v>
      </c>
      <c r="AH52" s="89"/>
      <c r="AI52" s="89"/>
      <c r="AJ52" s="89"/>
      <c r="AK52" s="90"/>
      <c r="AL52" s="91" t="str">
        <f aca="false">IF(D52="","000",D52)&amp;IF(F52="","00000000000000000",F52)</f>
        <v>94820249999100000150</v>
      </c>
      <c r="AM52" s="92" t="s">
        <v>53</v>
      </c>
      <c r="AN52" s="92"/>
      <c r="AO52" s="36"/>
    </row>
    <row r="53" customFormat="false" ht="0.95" hidden="false" customHeight="true" outlineLevel="0" collapsed="false">
      <c r="B53" s="93"/>
      <c r="C53" s="94"/>
      <c r="D53" s="95"/>
      <c r="E53" s="95"/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/>
      <c r="Z53" s="98"/>
      <c r="AA53" s="98"/>
      <c r="AB53" s="98"/>
      <c r="AC53" s="97"/>
      <c r="AD53" s="97"/>
      <c r="AE53" s="97"/>
      <c r="AF53" s="97"/>
      <c r="AG53" s="99"/>
      <c r="AH53" s="99"/>
      <c r="AI53" s="99"/>
      <c r="AJ53" s="99"/>
      <c r="AK53" s="100"/>
    </row>
    <row r="54" customFormat="false" ht="10.5" hidden="false" customHeight="true" outlineLevel="0" collapsed="false">
      <c r="B54" s="93"/>
      <c r="C54" s="101"/>
      <c r="D54" s="101"/>
      <c r="E54" s="102"/>
      <c r="F54" s="102"/>
      <c r="G54" s="102"/>
      <c r="H54" s="102"/>
      <c r="I54" s="102"/>
      <c r="J54" s="102"/>
      <c r="K54" s="102"/>
      <c r="L54" s="102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14"/>
      <c r="Z54" s="14"/>
      <c r="AA54" s="14"/>
      <c r="AB54" s="14"/>
      <c r="AC54" s="38"/>
      <c r="AD54" s="38"/>
      <c r="AE54" s="38"/>
      <c r="AF54" s="38"/>
      <c r="AG54" s="38"/>
      <c r="AH54" s="38"/>
      <c r="AI54" s="38"/>
      <c r="AJ54" s="38"/>
      <c r="AK54" s="14"/>
    </row>
    <row r="55" customFormat="false" ht="15" hidden="false" customHeight="false" outlineLevel="0" collapsed="false">
      <c r="B55" s="45" t="s">
        <v>9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103" t="s">
        <v>98</v>
      </c>
      <c r="AH55" s="103"/>
      <c r="AI55" s="103"/>
      <c r="AJ55" s="103"/>
      <c r="AK55" s="104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49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105"/>
      <c r="Z56" s="50"/>
      <c r="AA56" s="50"/>
      <c r="AB56" s="50"/>
      <c r="AC56" s="50"/>
      <c r="AD56" s="50"/>
      <c r="AE56" s="51"/>
      <c r="AF56" s="51"/>
      <c r="AH56" s="92"/>
      <c r="AI56" s="92"/>
      <c r="AJ56" s="92"/>
      <c r="AK56" s="16"/>
    </row>
    <row r="57" customFormat="false" ht="12.75" hidden="false" customHeight="true" outlineLevel="0" collapsed="false">
      <c r="B57" s="106"/>
      <c r="C57" s="107"/>
      <c r="D57" s="54" t="s">
        <v>99</v>
      </c>
      <c r="E57" s="54"/>
      <c r="F57" s="54"/>
      <c r="G57" s="54"/>
      <c r="H57" s="54"/>
      <c r="I57" s="54"/>
      <c r="J57" s="54"/>
      <c r="K57" s="54"/>
      <c r="L57" s="54"/>
      <c r="M57" s="108" t="s">
        <v>34</v>
      </c>
      <c r="N57" s="108"/>
      <c r="O57" s="108"/>
      <c r="P57" s="108" t="s">
        <v>100</v>
      </c>
      <c r="Q57" s="108"/>
      <c r="R57" s="108"/>
      <c r="S57" s="109" t="s">
        <v>101</v>
      </c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10" t="s">
        <v>36</v>
      </c>
      <c r="AF57" s="110"/>
      <c r="AG57" s="110"/>
      <c r="AH57" s="110"/>
      <c r="AI57" s="110"/>
      <c r="AJ57" s="110"/>
      <c r="AK57" s="58"/>
    </row>
    <row r="58" customFormat="false" ht="12.75" hidden="false" customHeight="false" outlineLevel="0" collapsed="false">
      <c r="B58" s="111"/>
      <c r="C58" s="112" t="s">
        <v>102</v>
      </c>
      <c r="D58" s="54"/>
      <c r="E58" s="54"/>
      <c r="F58" s="54"/>
      <c r="G58" s="54"/>
      <c r="H58" s="54"/>
      <c r="I58" s="54"/>
      <c r="J58" s="54"/>
      <c r="K58" s="54"/>
      <c r="L58" s="54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/>
      <c r="AF58" s="110"/>
      <c r="AG58" s="110"/>
      <c r="AH58" s="110"/>
      <c r="AI58" s="110"/>
      <c r="AJ58" s="110"/>
      <c r="AK58" s="58"/>
    </row>
    <row r="59" customFormat="false" ht="12.75" hidden="false" customHeight="true" outlineLevel="0" collapsed="false">
      <c r="B59" s="113"/>
      <c r="C59" s="112" t="s">
        <v>103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8" t="s">
        <v>37</v>
      </c>
      <c r="T59" s="108"/>
      <c r="U59" s="108"/>
      <c r="V59" s="108" t="s">
        <v>38</v>
      </c>
      <c r="W59" s="108"/>
      <c r="X59" s="108"/>
      <c r="Y59" s="114" t="s">
        <v>104</v>
      </c>
      <c r="Z59" s="114"/>
      <c r="AA59" s="114"/>
      <c r="AB59" s="108" t="s">
        <v>40</v>
      </c>
      <c r="AC59" s="108"/>
      <c r="AD59" s="108"/>
      <c r="AE59" s="108" t="s">
        <v>105</v>
      </c>
      <c r="AF59" s="108"/>
      <c r="AG59" s="108"/>
      <c r="AH59" s="110" t="s">
        <v>106</v>
      </c>
      <c r="AI59" s="110"/>
      <c r="AJ59" s="110"/>
      <c r="AK59" s="58"/>
    </row>
    <row r="60" customFormat="false" ht="12.75" hidden="false" customHeight="false" outlineLevel="0" collapsed="false">
      <c r="B60" s="111" t="s">
        <v>31</v>
      </c>
      <c r="C60" s="112" t="s">
        <v>107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14"/>
      <c r="Z60" s="114"/>
      <c r="AA60" s="114"/>
      <c r="AB60" s="108"/>
      <c r="AC60" s="108"/>
      <c r="AD60" s="108"/>
      <c r="AE60" s="108"/>
      <c r="AF60" s="108"/>
      <c r="AG60" s="108"/>
      <c r="AH60" s="110"/>
      <c r="AI60" s="110"/>
      <c r="AJ60" s="110"/>
      <c r="AK60" s="58"/>
    </row>
    <row r="61" customFormat="false" ht="12.75" hidden="false" customHeight="false" outlineLevel="0" collapsed="false">
      <c r="B61" s="113"/>
      <c r="C61" s="112"/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3.5" hidden="false" customHeight="false" outlineLevel="0" collapsed="false">
      <c r="B63" s="61" t="n">
        <v>1</v>
      </c>
      <c r="C63" s="62" t="n">
        <v>2</v>
      </c>
      <c r="D63" s="62" t="n">
        <v>3</v>
      </c>
      <c r="E63" s="62"/>
      <c r="F63" s="62"/>
      <c r="G63" s="62"/>
      <c r="H63" s="62"/>
      <c r="I63" s="62"/>
      <c r="J63" s="62"/>
      <c r="K63" s="62"/>
      <c r="L63" s="62"/>
      <c r="M63" s="63" t="s">
        <v>42</v>
      </c>
      <c r="N63" s="63"/>
      <c r="O63" s="63"/>
      <c r="P63" s="63" t="s">
        <v>7</v>
      </c>
      <c r="Q63" s="63"/>
      <c r="R63" s="63"/>
      <c r="S63" s="63" t="s">
        <v>43</v>
      </c>
      <c r="T63" s="63"/>
      <c r="U63" s="63"/>
      <c r="V63" s="63" t="s">
        <v>44</v>
      </c>
      <c r="W63" s="63"/>
      <c r="X63" s="63"/>
      <c r="Y63" s="64" t="s">
        <v>45</v>
      </c>
      <c r="Z63" s="64"/>
      <c r="AA63" s="64"/>
      <c r="AB63" s="63" t="s">
        <v>46</v>
      </c>
      <c r="AC63" s="63"/>
      <c r="AD63" s="63"/>
      <c r="AE63" s="63" t="s">
        <v>108</v>
      </c>
      <c r="AF63" s="63"/>
      <c r="AG63" s="63"/>
      <c r="AH63" s="65" t="s">
        <v>109</v>
      </c>
      <c r="AI63" s="65"/>
      <c r="AJ63" s="65"/>
      <c r="AK63" s="66"/>
    </row>
    <row r="64" customFormat="false" ht="12.75" hidden="false" customHeight="false" outlineLevel="0" collapsed="false">
      <c r="B64" s="68" t="s">
        <v>110</v>
      </c>
      <c r="C64" s="69" t="s">
        <v>111</v>
      </c>
      <c r="D64" s="115" t="s">
        <v>49</v>
      </c>
      <c r="E64" s="115"/>
      <c r="F64" s="115"/>
      <c r="G64" s="115"/>
      <c r="H64" s="115"/>
      <c r="I64" s="115"/>
      <c r="J64" s="115"/>
      <c r="K64" s="115"/>
      <c r="L64" s="115"/>
      <c r="M64" s="116" t="n">
        <v>15867972.44</v>
      </c>
      <c r="N64" s="116"/>
      <c r="O64" s="116"/>
      <c r="P64" s="116" t="n">
        <v>15867972.44</v>
      </c>
      <c r="Q64" s="116"/>
      <c r="R64" s="116"/>
      <c r="S64" s="116" t="n">
        <v>14830031.15</v>
      </c>
      <c r="T64" s="116"/>
      <c r="U64" s="116"/>
      <c r="V64" s="116"/>
      <c r="W64" s="116"/>
      <c r="X64" s="116"/>
      <c r="Y64" s="116"/>
      <c r="Z64" s="116"/>
      <c r="AA64" s="116"/>
      <c r="AB64" s="116" t="n">
        <v>14830031.15</v>
      </c>
      <c r="AC64" s="116"/>
      <c r="AD64" s="116"/>
      <c r="AE64" s="116" t="n">
        <v>1037941.29</v>
      </c>
      <c r="AF64" s="116"/>
      <c r="AG64" s="116"/>
      <c r="AH64" s="242" t="n">
        <v>1037941.29</v>
      </c>
      <c r="AI64" s="242"/>
      <c r="AJ64" s="242"/>
      <c r="AK64" s="117"/>
    </row>
    <row r="65" s="75" customFormat="true" ht="12.75" hidden="false" customHeight="false" outlineLevel="0" collapsed="false">
      <c r="B65" s="76" t="s">
        <v>50</v>
      </c>
      <c r="C65" s="118"/>
      <c r="D65" s="78"/>
      <c r="E65" s="78"/>
      <c r="F65" s="78"/>
      <c r="G65" s="78"/>
      <c r="H65" s="78"/>
      <c r="I65" s="78"/>
      <c r="J65" s="78"/>
      <c r="K65" s="78"/>
      <c r="L65" s="78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20"/>
      <c r="AI65" s="120"/>
      <c r="AJ65" s="120"/>
      <c r="AK65" s="121"/>
      <c r="AL65" s="6"/>
    </row>
    <row r="66" s="82" customFormat="true" ht="33.75" hidden="false" customHeight="false" outlineLevel="0" collapsed="false">
      <c r="B66" s="83" t="s">
        <v>112</v>
      </c>
      <c r="C66" s="84" t="s">
        <v>111</v>
      </c>
      <c r="D66" s="122" t="s">
        <v>20</v>
      </c>
      <c r="E66" s="122"/>
      <c r="F66" s="123" t="s">
        <v>113</v>
      </c>
      <c r="G66" s="123" t="s">
        <v>114</v>
      </c>
      <c r="H66" s="123"/>
      <c r="I66" s="123"/>
      <c r="J66" s="243" t="s">
        <v>115</v>
      </c>
      <c r="K66" s="243"/>
      <c r="L66" s="86"/>
      <c r="M66" s="244" t="n">
        <v>507992.38</v>
      </c>
      <c r="N66" s="244"/>
      <c r="O66" s="244"/>
      <c r="P66" s="87" t="n">
        <v>507992.38</v>
      </c>
      <c r="Q66" s="87"/>
      <c r="R66" s="87"/>
      <c r="S66" s="87" t="n">
        <v>507992.38</v>
      </c>
      <c r="T66" s="87"/>
      <c r="U66" s="87"/>
      <c r="V66" s="87"/>
      <c r="W66" s="87"/>
      <c r="X66" s="87"/>
      <c r="Y66" s="87"/>
      <c r="Z66" s="87"/>
      <c r="AA66" s="87"/>
      <c r="AB66" s="88" t="n">
        <f aca="false">S66+V66+Y66</f>
        <v>507992.38</v>
      </c>
      <c r="AC66" s="88"/>
      <c r="AD66" s="88"/>
      <c r="AE66" s="88" t="n">
        <v>0</v>
      </c>
      <c r="AF66" s="88"/>
      <c r="AG66" s="88"/>
      <c r="AH66" s="89" t="n">
        <v>0</v>
      </c>
      <c r="AI66" s="89"/>
      <c r="AJ66" s="89"/>
      <c r="AK66" s="90"/>
      <c r="AL66" s="91" t="str">
        <f aca="false">IF(D66="","000",D66)&amp;IF(F66="","0000",F66)&amp;IF(G66="","0000000000",G66)&amp;IF(J66="","000",J66)&amp;L66</f>
        <v>94801029900100000121</v>
      </c>
      <c r="AM66" s="125"/>
      <c r="AN66" s="125"/>
      <c r="AO66" s="36"/>
    </row>
    <row r="67" s="82" customFormat="true" ht="67.5" hidden="false" customHeight="false" outlineLevel="0" collapsed="false">
      <c r="B67" s="83" t="s">
        <v>116</v>
      </c>
      <c r="C67" s="84" t="s">
        <v>111</v>
      </c>
      <c r="D67" s="122" t="s">
        <v>20</v>
      </c>
      <c r="E67" s="122"/>
      <c r="F67" s="123" t="s">
        <v>113</v>
      </c>
      <c r="G67" s="123" t="s">
        <v>114</v>
      </c>
      <c r="H67" s="123"/>
      <c r="I67" s="123"/>
      <c r="J67" s="243" t="s">
        <v>117</v>
      </c>
      <c r="K67" s="243"/>
      <c r="L67" s="86"/>
      <c r="M67" s="244" t="n">
        <v>152205.99</v>
      </c>
      <c r="N67" s="244"/>
      <c r="O67" s="244"/>
      <c r="P67" s="87" t="n">
        <v>152205.99</v>
      </c>
      <c r="Q67" s="87"/>
      <c r="R67" s="87"/>
      <c r="S67" s="87" t="n">
        <v>152205.99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152205.99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",D67)&amp;IF(F67="","0000",F67)&amp;IF(G67="","0000000000",G67)&amp;IF(J67="","000",J67)&amp;L67</f>
        <v>94801029900100000129</v>
      </c>
      <c r="AM67" s="125"/>
      <c r="AN67" s="125"/>
      <c r="AO67" s="36"/>
    </row>
    <row r="68" s="82" customFormat="true" ht="33.75" hidden="false" customHeight="false" outlineLevel="0" collapsed="false">
      <c r="B68" s="83" t="s">
        <v>112</v>
      </c>
      <c r="C68" s="84" t="s">
        <v>111</v>
      </c>
      <c r="D68" s="122" t="s">
        <v>20</v>
      </c>
      <c r="E68" s="122"/>
      <c r="F68" s="123" t="s">
        <v>118</v>
      </c>
      <c r="G68" s="123" t="s">
        <v>114</v>
      </c>
      <c r="H68" s="123"/>
      <c r="I68" s="123"/>
      <c r="J68" s="243" t="s">
        <v>115</v>
      </c>
      <c r="K68" s="243"/>
      <c r="L68" s="86"/>
      <c r="M68" s="244" t="n">
        <v>2384521.62</v>
      </c>
      <c r="N68" s="244"/>
      <c r="O68" s="244"/>
      <c r="P68" s="87" t="n">
        <v>2384521.62</v>
      </c>
      <c r="Q68" s="87"/>
      <c r="R68" s="87"/>
      <c r="S68" s="87" t="n">
        <v>2384521.62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2384521.62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",D68)&amp;IF(F68="","0000",F68)&amp;IF(G68="","0000000000",G68)&amp;IF(J68="","000",J68)&amp;L68</f>
        <v>94801049900100000121</v>
      </c>
      <c r="AM68" s="125"/>
      <c r="AN68" s="125"/>
      <c r="AO68" s="36"/>
    </row>
    <row r="69" s="82" customFormat="true" ht="67.5" hidden="false" customHeight="false" outlineLevel="0" collapsed="false">
      <c r="B69" s="83" t="s">
        <v>116</v>
      </c>
      <c r="C69" s="84" t="s">
        <v>111</v>
      </c>
      <c r="D69" s="122" t="s">
        <v>20</v>
      </c>
      <c r="E69" s="122"/>
      <c r="F69" s="123" t="s">
        <v>118</v>
      </c>
      <c r="G69" s="123" t="s">
        <v>114</v>
      </c>
      <c r="H69" s="123"/>
      <c r="I69" s="123"/>
      <c r="J69" s="243" t="s">
        <v>117</v>
      </c>
      <c r="K69" s="243"/>
      <c r="L69" s="86"/>
      <c r="M69" s="244" t="n">
        <v>707380.01</v>
      </c>
      <c r="N69" s="244"/>
      <c r="O69" s="244"/>
      <c r="P69" s="87" t="n">
        <v>707380.01</v>
      </c>
      <c r="Q69" s="87"/>
      <c r="R69" s="87"/>
      <c r="S69" s="87" t="n">
        <v>707380.01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707380.01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",D69)&amp;IF(F69="","0000",F69)&amp;IF(G69="","0000000000",G69)&amp;IF(J69="","000",J69)&amp;L69</f>
        <v>94801049900100000129</v>
      </c>
      <c r="AM69" s="125"/>
      <c r="AN69" s="125"/>
      <c r="AO69" s="36"/>
    </row>
    <row r="70" s="82" customFormat="true" ht="33.75" hidden="false" customHeight="false" outlineLevel="0" collapsed="false">
      <c r="B70" s="83" t="s">
        <v>119</v>
      </c>
      <c r="C70" s="84" t="s">
        <v>111</v>
      </c>
      <c r="D70" s="122" t="s">
        <v>20</v>
      </c>
      <c r="E70" s="122"/>
      <c r="F70" s="123" t="s">
        <v>118</v>
      </c>
      <c r="G70" s="123" t="s">
        <v>114</v>
      </c>
      <c r="H70" s="123"/>
      <c r="I70" s="123"/>
      <c r="J70" s="243" t="s">
        <v>120</v>
      </c>
      <c r="K70" s="243"/>
      <c r="L70" s="86"/>
      <c r="M70" s="244" t="n">
        <v>380000</v>
      </c>
      <c r="N70" s="244"/>
      <c r="O70" s="244"/>
      <c r="P70" s="87" t="n">
        <v>380000</v>
      </c>
      <c r="Q70" s="87"/>
      <c r="R70" s="87"/>
      <c r="S70" s="87" t="n">
        <v>367825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367825</v>
      </c>
      <c r="AC70" s="88"/>
      <c r="AD70" s="88"/>
      <c r="AE70" s="88" t="n">
        <v>12175</v>
      </c>
      <c r="AF70" s="88"/>
      <c r="AG70" s="88"/>
      <c r="AH70" s="89" t="n">
        <v>12175</v>
      </c>
      <c r="AI70" s="89"/>
      <c r="AJ70" s="89"/>
      <c r="AK70" s="90"/>
      <c r="AL70" s="91" t="str">
        <f aca="false">IF(D70="","000",D70)&amp;IF(F70="","0000",F70)&amp;IF(G70="","0000000000",G70)&amp;IF(J70="","000",J70)&amp;L70</f>
        <v>94801049900100000242</v>
      </c>
      <c r="AM70" s="125"/>
      <c r="AN70" s="125"/>
      <c r="AO70" s="36"/>
    </row>
    <row r="71" s="82" customFormat="true" ht="22.5" hidden="false" customHeight="false" outlineLevel="0" collapsed="false">
      <c r="B71" s="83" t="s">
        <v>121</v>
      </c>
      <c r="C71" s="84" t="s">
        <v>111</v>
      </c>
      <c r="D71" s="122" t="s">
        <v>20</v>
      </c>
      <c r="E71" s="122"/>
      <c r="F71" s="123" t="s">
        <v>118</v>
      </c>
      <c r="G71" s="123" t="s">
        <v>114</v>
      </c>
      <c r="H71" s="123"/>
      <c r="I71" s="123"/>
      <c r="J71" s="243" t="s">
        <v>122</v>
      </c>
      <c r="K71" s="243"/>
      <c r="L71" s="86"/>
      <c r="M71" s="244" t="n">
        <v>2729000</v>
      </c>
      <c r="N71" s="244"/>
      <c r="O71" s="244"/>
      <c r="P71" s="87" t="n">
        <v>2729000</v>
      </c>
      <c r="Q71" s="87"/>
      <c r="R71" s="87"/>
      <c r="S71" s="87" t="n">
        <v>2692877.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2692877.5</v>
      </c>
      <c r="AC71" s="88"/>
      <c r="AD71" s="88"/>
      <c r="AE71" s="88" t="n">
        <v>36122.5</v>
      </c>
      <c r="AF71" s="88"/>
      <c r="AG71" s="88"/>
      <c r="AH71" s="89" t="n">
        <v>36122.5</v>
      </c>
      <c r="AI71" s="89"/>
      <c r="AJ71" s="89"/>
      <c r="AK71" s="90"/>
      <c r="AL71" s="91" t="str">
        <f aca="false">IF(D71="","000",D71)&amp;IF(F71="","0000",F71)&amp;IF(G71="","0000000000",G71)&amp;IF(J71="","000",J71)&amp;L71</f>
        <v>94801049900100000244</v>
      </c>
      <c r="AM71" s="125"/>
      <c r="AN71" s="125"/>
      <c r="AO71" s="36"/>
    </row>
    <row r="72" s="82" customFormat="true" ht="22.5" hidden="false" customHeight="false" outlineLevel="0" collapsed="false">
      <c r="B72" s="83" t="s">
        <v>123</v>
      </c>
      <c r="C72" s="84" t="s">
        <v>111</v>
      </c>
      <c r="D72" s="122" t="s">
        <v>20</v>
      </c>
      <c r="E72" s="122"/>
      <c r="F72" s="123" t="s">
        <v>118</v>
      </c>
      <c r="G72" s="123" t="s">
        <v>114</v>
      </c>
      <c r="H72" s="123"/>
      <c r="I72" s="123"/>
      <c r="J72" s="243" t="s">
        <v>124</v>
      </c>
      <c r="K72" s="243"/>
      <c r="L72" s="86"/>
      <c r="M72" s="244" t="n">
        <v>10000</v>
      </c>
      <c r="N72" s="244"/>
      <c r="O72" s="244"/>
      <c r="P72" s="87" t="n">
        <v>10000</v>
      </c>
      <c r="Q72" s="87"/>
      <c r="R72" s="87"/>
      <c r="S72" s="87" t="n">
        <v>10000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10000</v>
      </c>
      <c r="AC72" s="88"/>
      <c r="AD72" s="88"/>
      <c r="AE72" s="88" t="n">
        <v>0</v>
      </c>
      <c r="AF72" s="88"/>
      <c r="AG72" s="88"/>
      <c r="AH72" s="89" t="n">
        <v>0</v>
      </c>
      <c r="AI72" s="89"/>
      <c r="AJ72" s="89"/>
      <c r="AK72" s="90"/>
      <c r="AL72" s="91" t="str">
        <f aca="false">IF(D72="","000",D72)&amp;IF(F72="","0000",F72)&amp;IF(G72="","0000000000",G72)&amp;IF(J72="","000",J72)&amp;L72</f>
        <v>94801049900100000247</v>
      </c>
      <c r="AM72" s="125"/>
      <c r="AN72" s="125"/>
      <c r="AO72" s="36"/>
    </row>
    <row r="73" s="82" customFormat="true" ht="12.75" hidden="false" customHeight="false" outlineLevel="0" collapsed="false">
      <c r="B73" s="83" t="s">
        <v>125</v>
      </c>
      <c r="C73" s="84" t="s">
        <v>111</v>
      </c>
      <c r="D73" s="122" t="s">
        <v>20</v>
      </c>
      <c r="E73" s="122"/>
      <c r="F73" s="123" t="s">
        <v>118</v>
      </c>
      <c r="G73" s="123" t="s">
        <v>114</v>
      </c>
      <c r="H73" s="123"/>
      <c r="I73" s="123"/>
      <c r="J73" s="243" t="s">
        <v>126</v>
      </c>
      <c r="K73" s="243"/>
      <c r="L73" s="86"/>
      <c r="M73" s="244" t="n">
        <v>25000</v>
      </c>
      <c r="N73" s="244"/>
      <c r="O73" s="244"/>
      <c r="P73" s="87" t="n">
        <v>25000</v>
      </c>
      <c r="Q73" s="87"/>
      <c r="R73" s="87"/>
      <c r="S73" s="87" t="n">
        <v>16566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16566</v>
      </c>
      <c r="AC73" s="88"/>
      <c r="AD73" s="88"/>
      <c r="AE73" s="88" t="n">
        <v>8434</v>
      </c>
      <c r="AF73" s="88"/>
      <c r="AG73" s="88"/>
      <c r="AH73" s="89" t="n">
        <v>8434</v>
      </c>
      <c r="AI73" s="89"/>
      <c r="AJ73" s="89"/>
      <c r="AK73" s="90"/>
      <c r="AL73" s="91" t="str">
        <f aca="false">IF(D73="","000",D73)&amp;IF(F73="","0000",F73)&amp;IF(G73="","0000000000",G73)&amp;IF(J73="","000",J73)&amp;L73</f>
        <v>94801049900100000852</v>
      </c>
      <c r="AM73" s="125"/>
      <c r="AN73" s="125"/>
      <c r="AO73" s="36"/>
    </row>
    <row r="74" s="82" customFormat="true" ht="12.75" hidden="false" customHeight="false" outlineLevel="0" collapsed="false">
      <c r="B74" s="83" t="s">
        <v>127</v>
      </c>
      <c r="C74" s="84" t="s">
        <v>111</v>
      </c>
      <c r="D74" s="122" t="s">
        <v>20</v>
      </c>
      <c r="E74" s="122"/>
      <c r="F74" s="123" t="s">
        <v>118</v>
      </c>
      <c r="G74" s="123" t="s">
        <v>114</v>
      </c>
      <c r="H74" s="123"/>
      <c r="I74" s="123"/>
      <c r="J74" s="243" t="s">
        <v>128</v>
      </c>
      <c r="K74" s="243"/>
      <c r="L74" s="86"/>
      <c r="M74" s="244" t="n">
        <v>16000</v>
      </c>
      <c r="N74" s="244"/>
      <c r="O74" s="244"/>
      <c r="P74" s="87" t="n">
        <v>16000</v>
      </c>
      <c r="Q74" s="87"/>
      <c r="R74" s="87"/>
      <c r="S74" s="87" t="n">
        <v>15955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15955</v>
      </c>
      <c r="AC74" s="88"/>
      <c r="AD74" s="88"/>
      <c r="AE74" s="88" t="n">
        <v>45</v>
      </c>
      <c r="AF74" s="88"/>
      <c r="AG74" s="88"/>
      <c r="AH74" s="89" t="n">
        <v>45</v>
      </c>
      <c r="AI74" s="89"/>
      <c r="AJ74" s="89"/>
      <c r="AK74" s="90"/>
      <c r="AL74" s="91" t="str">
        <f aca="false">IF(D74="","000",D74)&amp;IF(F74="","0000",F74)&amp;IF(G74="","0000000000",G74)&amp;IF(J74="","000",J74)&amp;L74</f>
        <v>94801049900100000853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9</v>
      </c>
      <c r="C75" s="84" t="s">
        <v>111</v>
      </c>
      <c r="D75" s="122" t="s">
        <v>20</v>
      </c>
      <c r="E75" s="122"/>
      <c r="F75" s="123" t="s">
        <v>130</v>
      </c>
      <c r="G75" s="123" t="s">
        <v>131</v>
      </c>
      <c r="H75" s="123"/>
      <c r="I75" s="123"/>
      <c r="J75" s="243" t="s">
        <v>132</v>
      </c>
      <c r="K75" s="243"/>
      <c r="L75" s="86"/>
      <c r="M75" s="244" t="n">
        <v>15000</v>
      </c>
      <c r="N75" s="244"/>
      <c r="O75" s="244"/>
      <c r="P75" s="87" t="n">
        <v>15000</v>
      </c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0</v>
      </c>
      <c r="AC75" s="88"/>
      <c r="AD75" s="88"/>
      <c r="AE75" s="88" t="n">
        <v>15000</v>
      </c>
      <c r="AF75" s="88"/>
      <c r="AG75" s="88"/>
      <c r="AH75" s="89" t="n">
        <v>15000</v>
      </c>
      <c r="AI75" s="89"/>
      <c r="AJ75" s="89"/>
      <c r="AK75" s="90"/>
      <c r="AL75" s="91" t="str">
        <f aca="false">IF(D75="","000",D75)&amp;IF(F75="","0000",F75)&amp;IF(G75="","0000000000",G75)&amp;IF(J75="","000",J75)&amp;L75</f>
        <v>94801119900000740870</v>
      </c>
      <c r="AM75" s="125"/>
      <c r="AN75" s="125"/>
      <c r="AO75" s="36"/>
    </row>
    <row r="76" s="82" customFormat="true" ht="22.5" hidden="false" customHeight="false" outlineLevel="0" collapsed="false">
      <c r="B76" s="83" t="s">
        <v>121</v>
      </c>
      <c r="C76" s="84" t="s">
        <v>111</v>
      </c>
      <c r="D76" s="122" t="s">
        <v>20</v>
      </c>
      <c r="E76" s="122"/>
      <c r="F76" s="123" t="s">
        <v>133</v>
      </c>
      <c r="G76" s="123" t="s">
        <v>134</v>
      </c>
      <c r="H76" s="123"/>
      <c r="I76" s="123"/>
      <c r="J76" s="243" t="s">
        <v>122</v>
      </c>
      <c r="K76" s="243"/>
      <c r="L76" s="86"/>
      <c r="M76" s="244" t="n">
        <v>52700</v>
      </c>
      <c r="N76" s="244"/>
      <c r="O76" s="244"/>
      <c r="P76" s="87" t="n">
        <v>52700</v>
      </c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0</v>
      </c>
      <c r="AC76" s="88"/>
      <c r="AD76" s="88"/>
      <c r="AE76" s="88" t="n">
        <v>52700</v>
      </c>
      <c r="AF76" s="88"/>
      <c r="AG76" s="88"/>
      <c r="AH76" s="89" t="n">
        <v>52700</v>
      </c>
      <c r="AI76" s="89"/>
      <c r="AJ76" s="89"/>
      <c r="AK76" s="90"/>
      <c r="AL76" s="91" t="str">
        <f aca="false">IF(D76="","000",D76)&amp;IF(F76="","0000",F76)&amp;IF(G76="","0000000000",G76)&amp;IF(J76="","000",J76)&amp;L76</f>
        <v>94801137638600010244</v>
      </c>
      <c r="AM76" s="125"/>
      <c r="AN76" s="125"/>
      <c r="AO76" s="36"/>
    </row>
    <row r="77" s="82" customFormat="true" ht="22.5" hidden="false" customHeight="false" outlineLevel="0" collapsed="false">
      <c r="B77" s="83" t="s">
        <v>121</v>
      </c>
      <c r="C77" s="84" t="s">
        <v>111</v>
      </c>
      <c r="D77" s="122" t="s">
        <v>20</v>
      </c>
      <c r="E77" s="122"/>
      <c r="F77" s="123" t="s">
        <v>133</v>
      </c>
      <c r="G77" s="123" t="s">
        <v>135</v>
      </c>
      <c r="H77" s="123"/>
      <c r="I77" s="123"/>
      <c r="J77" s="243" t="s">
        <v>122</v>
      </c>
      <c r="K77" s="243"/>
      <c r="L77" s="86"/>
      <c r="M77" s="244" t="n">
        <v>21100</v>
      </c>
      <c r="N77" s="244"/>
      <c r="O77" s="244"/>
      <c r="P77" s="87" t="n">
        <v>21100</v>
      </c>
      <c r="Q77" s="87"/>
      <c r="R77" s="87"/>
      <c r="S77" s="87" t="n">
        <v>14500</v>
      </c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14500</v>
      </c>
      <c r="AC77" s="88"/>
      <c r="AD77" s="88"/>
      <c r="AE77" s="88" t="n">
        <v>6600</v>
      </c>
      <c r="AF77" s="88"/>
      <c r="AG77" s="88"/>
      <c r="AH77" s="89" t="n">
        <v>6600</v>
      </c>
      <c r="AI77" s="89"/>
      <c r="AJ77" s="89"/>
      <c r="AK77" s="90"/>
      <c r="AL77" s="91" t="str">
        <f aca="false">IF(D77="","000",D77)&amp;IF(F77="","0000",F77)&amp;IF(G77="","0000000000",G77)&amp;IF(J77="","000",J77)&amp;L77</f>
        <v>94801139900000110244</v>
      </c>
      <c r="AM77" s="125"/>
      <c r="AN77" s="125"/>
      <c r="AO77" s="36"/>
    </row>
    <row r="78" s="82" customFormat="true" ht="33.75" hidden="false" customHeight="false" outlineLevel="0" collapsed="false">
      <c r="B78" s="83" t="s">
        <v>136</v>
      </c>
      <c r="C78" s="84" t="s">
        <v>111</v>
      </c>
      <c r="D78" s="122" t="s">
        <v>20</v>
      </c>
      <c r="E78" s="122"/>
      <c r="F78" s="123" t="s">
        <v>133</v>
      </c>
      <c r="G78" s="123" t="s">
        <v>137</v>
      </c>
      <c r="H78" s="123"/>
      <c r="I78" s="123"/>
      <c r="J78" s="243" t="s">
        <v>138</v>
      </c>
      <c r="K78" s="243"/>
      <c r="L78" s="86"/>
      <c r="M78" s="244" t="n">
        <v>241405</v>
      </c>
      <c r="N78" s="244"/>
      <c r="O78" s="244"/>
      <c r="P78" s="87" t="n">
        <v>241405</v>
      </c>
      <c r="Q78" s="87"/>
      <c r="R78" s="87"/>
      <c r="S78" s="87" t="n">
        <v>195133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195133</v>
      </c>
      <c r="AC78" s="88"/>
      <c r="AD78" s="88"/>
      <c r="AE78" s="88" t="n">
        <v>46272</v>
      </c>
      <c r="AF78" s="88"/>
      <c r="AG78" s="88"/>
      <c r="AH78" s="89" t="n">
        <v>46272</v>
      </c>
      <c r="AI78" s="89"/>
      <c r="AJ78" s="89"/>
      <c r="AK78" s="90"/>
      <c r="AL78" s="91" t="str">
        <f aca="false">IF(D78="","000",D78)&amp;IF(F78="","0000",F78)&amp;IF(G78="","0000000000",G78)&amp;IF(J78="","000",J78)&amp;L78</f>
        <v>94801139900000120851</v>
      </c>
      <c r="AM78" s="125"/>
      <c r="AN78" s="125"/>
      <c r="AO78" s="36"/>
    </row>
    <row r="79" s="82" customFormat="true" ht="12.75" hidden="false" customHeight="false" outlineLevel="0" collapsed="false">
      <c r="B79" s="83" t="s">
        <v>125</v>
      </c>
      <c r="C79" s="84" t="s">
        <v>111</v>
      </c>
      <c r="D79" s="122" t="s">
        <v>20</v>
      </c>
      <c r="E79" s="122"/>
      <c r="F79" s="123" t="s">
        <v>133</v>
      </c>
      <c r="G79" s="123" t="s">
        <v>137</v>
      </c>
      <c r="H79" s="123"/>
      <c r="I79" s="123"/>
      <c r="J79" s="243" t="s">
        <v>126</v>
      </c>
      <c r="K79" s="243"/>
      <c r="L79" s="86"/>
      <c r="M79" s="244" t="n">
        <v>84800</v>
      </c>
      <c r="N79" s="244"/>
      <c r="O79" s="244"/>
      <c r="P79" s="87" t="n">
        <v>84800</v>
      </c>
      <c r="Q79" s="87"/>
      <c r="R79" s="87"/>
      <c r="S79" s="87" t="n">
        <v>84800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84800</v>
      </c>
      <c r="AC79" s="88"/>
      <c r="AD79" s="88"/>
      <c r="AE79" s="88" t="n">
        <v>0</v>
      </c>
      <c r="AF79" s="88"/>
      <c r="AG79" s="88"/>
      <c r="AH79" s="89" t="n">
        <v>0</v>
      </c>
      <c r="AI79" s="89"/>
      <c r="AJ79" s="89"/>
      <c r="AK79" s="90"/>
      <c r="AL79" s="91" t="str">
        <f aca="false">IF(D79="","000",D79)&amp;IF(F79="","0000",F79)&amp;IF(G79="","0000000000",G79)&amp;IF(J79="","000",J79)&amp;L79</f>
        <v>94801139900000120852</v>
      </c>
      <c r="AM79" s="125"/>
      <c r="AN79" s="125"/>
      <c r="AO79" s="36"/>
    </row>
    <row r="80" s="82" customFormat="true" ht="12.75" hidden="false" customHeight="false" outlineLevel="0" collapsed="false">
      <c r="B80" s="83" t="s">
        <v>139</v>
      </c>
      <c r="C80" s="84" t="s">
        <v>111</v>
      </c>
      <c r="D80" s="122" t="s">
        <v>20</v>
      </c>
      <c r="E80" s="122"/>
      <c r="F80" s="123" t="s">
        <v>133</v>
      </c>
      <c r="G80" s="123" t="s">
        <v>140</v>
      </c>
      <c r="H80" s="123"/>
      <c r="I80" s="123"/>
      <c r="J80" s="243" t="s">
        <v>141</v>
      </c>
      <c r="K80" s="243"/>
      <c r="L80" s="86"/>
      <c r="M80" s="244" t="n">
        <v>50000</v>
      </c>
      <c r="N80" s="244"/>
      <c r="O80" s="244"/>
      <c r="P80" s="87" t="n">
        <v>50000</v>
      </c>
      <c r="Q80" s="87"/>
      <c r="R80" s="87"/>
      <c r="S80" s="87" t="n">
        <v>500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500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",D80)&amp;IF(F80="","0000",F80)&amp;IF(G80="","0000000000",G80)&amp;IF(J80="","000",J80)&amp;L80</f>
        <v>94801139900000710360</v>
      </c>
      <c r="AM80" s="125"/>
      <c r="AN80" s="125"/>
      <c r="AO80" s="36"/>
    </row>
    <row r="81" s="82" customFormat="true" ht="12.75" hidden="false" customHeight="false" outlineLevel="0" collapsed="false">
      <c r="B81" s="83" t="s">
        <v>139</v>
      </c>
      <c r="C81" s="84" t="s">
        <v>111</v>
      </c>
      <c r="D81" s="122" t="s">
        <v>20</v>
      </c>
      <c r="E81" s="122"/>
      <c r="F81" s="123" t="s">
        <v>133</v>
      </c>
      <c r="G81" s="123" t="s">
        <v>142</v>
      </c>
      <c r="H81" s="123"/>
      <c r="I81" s="123"/>
      <c r="J81" s="243" t="s">
        <v>141</v>
      </c>
      <c r="K81" s="243"/>
      <c r="L81" s="86"/>
      <c r="M81" s="244" t="n">
        <v>35000</v>
      </c>
      <c r="N81" s="244"/>
      <c r="O81" s="244"/>
      <c r="P81" s="87" t="n">
        <v>35000</v>
      </c>
      <c r="Q81" s="87"/>
      <c r="R81" s="87"/>
      <c r="S81" s="87" t="n">
        <v>35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35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",D81)&amp;IF(F81="","0000",F81)&amp;IF(G81="","0000000000",G81)&amp;IF(J81="","000",J81)&amp;L81</f>
        <v>94801139900000730360</v>
      </c>
      <c r="AM81" s="125"/>
      <c r="AN81" s="125"/>
      <c r="AO81" s="36"/>
    </row>
    <row r="82" s="82" customFormat="true" ht="22.5" hidden="false" customHeight="false" outlineLevel="0" collapsed="false">
      <c r="B82" s="83" t="s">
        <v>121</v>
      </c>
      <c r="C82" s="84" t="s">
        <v>111</v>
      </c>
      <c r="D82" s="122" t="s">
        <v>20</v>
      </c>
      <c r="E82" s="122"/>
      <c r="F82" s="123" t="s">
        <v>133</v>
      </c>
      <c r="G82" s="123" t="s">
        <v>143</v>
      </c>
      <c r="H82" s="123"/>
      <c r="I82" s="123"/>
      <c r="J82" s="243" t="s">
        <v>122</v>
      </c>
      <c r="K82" s="243"/>
      <c r="L82" s="86"/>
      <c r="M82" s="244" t="n">
        <v>88158</v>
      </c>
      <c r="N82" s="244"/>
      <c r="O82" s="244"/>
      <c r="P82" s="87" t="n">
        <v>88158</v>
      </c>
      <c r="Q82" s="87"/>
      <c r="R82" s="87"/>
      <c r="S82" s="87" t="n">
        <v>88158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88158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",D82)&amp;IF(F82="","0000",F82)&amp;IF(G82="","0000000000",G82)&amp;IF(J82="","000",J82)&amp;L82</f>
        <v>94801139900200000244</v>
      </c>
      <c r="AM82" s="125"/>
      <c r="AN82" s="125"/>
      <c r="AO82" s="36"/>
    </row>
    <row r="83" s="82" customFormat="true" ht="33.75" hidden="false" customHeight="false" outlineLevel="0" collapsed="false">
      <c r="B83" s="83" t="s">
        <v>112</v>
      </c>
      <c r="C83" s="84" t="s">
        <v>111</v>
      </c>
      <c r="D83" s="122" t="s">
        <v>20</v>
      </c>
      <c r="E83" s="122"/>
      <c r="F83" s="123" t="s">
        <v>144</v>
      </c>
      <c r="G83" s="123" t="s">
        <v>145</v>
      </c>
      <c r="H83" s="123"/>
      <c r="I83" s="123"/>
      <c r="J83" s="243" t="s">
        <v>115</v>
      </c>
      <c r="K83" s="243"/>
      <c r="L83" s="86"/>
      <c r="M83" s="244" t="n">
        <v>219358.23</v>
      </c>
      <c r="N83" s="244"/>
      <c r="O83" s="244"/>
      <c r="P83" s="87" t="n">
        <v>219358.23</v>
      </c>
      <c r="Q83" s="87"/>
      <c r="R83" s="87"/>
      <c r="S83" s="87" t="n">
        <v>219358.23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219358.23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",D83)&amp;IF(F83="","0000",F83)&amp;IF(G83="","0000000000",G83)&amp;IF(J83="","000",J83)&amp;L83</f>
        <v>94802037318151180121</v>
      </c>
      <c r="AM83" s="125"/>
      <c r="AN83" s="125"/>
      <c r="AO83" s="36"/>
    </row>
    <row r="84" s="82" customFormat="true" ht="67.5" hidden="false" customHeight="false" outlineLevel="0" collapsed="false">
      <c r="B84" s="83" t="s">
        <v>116</v>
      </c>
      <c r="C84" s="84" t="s">
        <v>111</v>
      </c>
      <c r="D84" s="122" t="s">
        <v>20</v>
      </c>
      <c r="E84" s="122"/>
      <c r="F84" s="123" t="s">
        <v>144</v>
      </c>
      <c r="G84" s="123" t="s">
        <v>145</v>
      </c>
      <c r="H84" s="123"/>
      <c r="I84" s="123"/>
      <c r="J84" s="243" t="s">
        <v>117</v>
      </c>
      <c r="K84" s="243"/>
      <c r="L84" s="86"/>
      <c r="M84" s="244" t="n">
        <v>63641.77</v>
      </c>
      <c r="N84" s="244"/>
      <c r="O84" s="244"/>
      <c r="P84" s="87" t="n">
        <v>63641.77</v>
      </c>
      <c r="Q84" s="87"/>
      <c r="R84" s="87"/>
      <c r="S84" s="87" t="n">
        <v>63641.77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63641.77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",D84)&amp;IF(F84="","0000",F84)&amp;IF(G84="","0000000000",G84)&amp;IF(J84="","000",J84)&amp;L84</f>
        <v>94802037318151180129</v>
      </c>
      <c r="AM84" s="125"/>
      <c r="AN84" s="125"/>
      <c r="AO84" s="36"/>
    </row>
    <row r="85" s="82" customFormat="true" ht="22.5" hidden="false" customHeight="false" outlineLevel="0" collapsed="false">
      <c r="B85" s="83" t="s">
        <v>121</v>
      </c>
      <c r="C85" s="84" t="s">
        <v>111</v>
      </c>
      <c r="D85" s="122" t="s">
        <v>20</v>
      </c>
      <c r="E85" s="122"/>
      <c r="F85" s="123" t="s">
        <v>144</v>
      </c>
      <c r="G85" s="123" t="s">
        <v>145</v>
      </c>
      <c r="H85" s="123"/>
      <c r="I85" s="123"/>
      <c r="J85" s="243" t="s">
        <v>122</v>
      </c>
      <c r="K85" s="243"/>
      <c r="L85" s="86"/>
      <c r="M85" s="244" t="n">
        <v>2000</v>
      </c>
      <c r="N85" s="244"/>
      <c r="O85" s="244"/>
      <c r="P85" s="87" t="n">
        <v>2000</v>
      </c>
      <c r="Q85" s="87"/>
      <c r="R85" s="87"/>
      <c r="S85" s="87" t="n">
        <v>2000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2000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",D85)&amp;IF(F85="","0000",F85)&amp;IF(G85="","0000000000",G85)&amp;IF(J85="","000",J85)&amp;L85</f>
        <v>94802037318151180244</v>
      </c>
      <c r="AM85" s="125"/>
      <c r="AN85" s="125"/>
      <c r="AO85" s="36"/>
    </row>
    <row r="86" s="82" customFormat="true" ht="22.5" hidden="false" customHeight="false" outlineLevel="0" collapsed="false">
      <c r="B86" s="83" t="s">
        <v>121</v>
      </c>
      <c r="C86" s="84" t="s">
        <v>111</v>
      </c>
      <c r="D86" s="122" t="s">
        <v>20</v>
      </c>
      <c r="E86" s="122"/>
      <c r="F86" s="123" t="s">
        <v>146</v>
      </c>
      <c r="G86" s="123" t="s">
        <v>147</v>
      </c>
      <c r="H86" s="123"/>
      <c r="I86" s="123"/>
      <c r="J86" s="243" t="s">
        <v>122</v>
      </c>
      <c r="K86" s="243"/>
      <c r="L86" s="86"/>
      <c r="M86" s="244" t="n">
        <v>199306</v>
      </c>
      <c r="N86" s="244"/>
      <c r="O86" s="244"/>
      <c r="P86" s="87" t="n">
        <v>199306</v>
      </c>
      <c r="Q86" s="87"/>
      <c r="R86" s="87"/>
      <c r="S86" s="87" t="n">
        <v>198276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198276</v>
      </c>
      <c r="AC86" s="88"/>
      <c r="AD86" s="88"/>
      <c r="AE86" s="88" t="n">
        <v>1030</v>
      </c>
      <c r="AF86" s="88"/>
      <c r="AG86" s="88"/>
      <c r="AH86" s="89" t="n">
        <v>1030</v>
      </c>
      <c r="AI86" s="89"/>
      <c r="AJ86" s="89"/>
      <c r="AK86" s="90"/>
      <c r="AL86" s="91" t="str">
        <f aca="false">IF(D86="","000",D86)&amp;IF(F86="","0000",F86)&amp;IF(G86="","0000000000",G86)&amp;IF(J86="","000",J86)&amp;L86</f>
        <v>94803109900000200244</v>
      </c>
      <c r="AM86" s="125"/>
      <c r="AN86" s="125"/>
      <c r="AO86" s="36"/>
    </row>
    <row r="87" s="82" customFormat="true" ht="22.5" hidden="false" customHeight="false" outlineLevel="0" collapsed="false">
      <c r="B87" s="83" t="s">
        <v>121</v>
      </c>
      <c r="C87" s="84" t="s">
        <v>111</v>
      </c>
      <c r="D87" s="122" t="s">
        <v>20</v>
      </c>
      <c r="E87" s="122"/>
      <c r="F87" s="123" t="s">
        <v>148</v>
      </c>
      <c r="G87" s="123" t="s">
        <v>149</v>
      </c>
      <c r="H87" s="123"/>
      <c r="I87" s="123"/>
      <c r="J87" s="243" t="s">
        <v>122</v>
      </c>
      <c r="K87" s="243"/>
      <c r="L87" s="86"/>
      <c r="M87" s="244" t="n">
        <v>185850</v>
      </c>
      <c r="N87" s="244"/>
      <c r="O87" s="244"/>
      <c r="P87" s="87" t="n">
        <v>185850</v>
      </c>
      <c r="Q87" s="87"/>
      <c r="R87" s="87"/>
      <c r="S87" s="87" t="n">
        <v>185850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85850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",D87)&amp;IF(F87="","0000",F87)&amp;IF(G87="","0000000000",G87)&amp;IF(J87="","000",J87)&amp;L87</f>
        <v>94804057418640230244</v>
      </c>
      <c r="AM87" s="125"/>
      <c r="AN87" s="125"/>
      <c r="AO87" s="36"/>
    </row>
    <row r="88" s="82" customFormat="true" ht="22.5" hidden="false" customHeight="false" outlineLevel="0" collapsed="false">
      <c r="B88" s="83" t="s">
        <v>121</v>
      </c>
      <c r="C88" s="84" t="s">
        <v>111</v>
      </c>
      <c r="D88" s="122" t="s">
        <v>20</v>
      </c>
      <c r="E88" s="122"/>
      <c r="F88" s="123" t="s">
        <v>148</v>
      </c>
      <c r="G88" s="123" t="s">
        <v>150</v>
      </c>
      <c r="H88" s="123"/>
      <c r="I88" s="123"/>
      <c r="J88" s="243" t="s">
        <v>122</v>
      </c>
      <c r="K88" s="243"/>
      <c r="L88" s="86"/>
      <c r="M88" s="244" t="n">
        <v>20650</v>
      </c>
      <c r="N88" s="244"/>
      <c r="O88" s="244"/>
      <c r="P88" s="87" t="n">
        <v>20650</v>
      </c>
      <c r="Q88" s="87"/>
      <c r="R88" s="87"/>
      <c r="S88" s="87" t="n">
        <v>20650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20650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",D88)&amp;IF(F88="","0000",F88)&amp;IF(G88="","0000000000",G88)&amp;IF(J88="","000",J88)&amp;L88</f>
        <v>948040599000S0230244</v>
      </c>
      <c r="AM88" s="125"/>
      <c r="AN88" s="125"/>
      <c r="AO88" s="36"/>
    </row>
    <row r="89" s="82" customFormat="true" ht="22.5" hidden="false" customHeight="false" outlineLevel="0" collapsed="false">
      <c r="B89" s="83" t="s">
        <v>121</v>
      </c>
      <c r="C89" s="84" t="s">
        <v>111</v>
      </c>
      <c r="D89" s="122" t="s">
        <v>20</v>
      </c>
      <c r="E89" s="122"/>
      <c r="F89" s="123" t="s">
        <v>151</v>
      </c>
      <c r="G89" s="123" t="s">
        <v>152</v>
      </c>
      <c r="H89" s="123"/>
      <c r="I89" s="123"/>
      <c r="J89" s="243" t="s">
        <v>122</v>
      </c>
      <c r="K89" s="243"/>
      <c r="L89" s="86"/>
      <c r="M89" s="244" t="n">
        <v>1765800</v>
      </c>
      <c r="N89" s="244"/>
      <c r="O89" s="244"/>
      <c r="P89" s="87" t="n">
        <v>1765800</v>
      </c>
      <c r="Q89" s="87"/>
      <c r="R89" s="87"/>
      <c r="S89" s="87" t="n">
        <v>1765557.37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1765557.37</v>
      </c>
      <c r="AC89" s="88"/>
      <c r="AD89" s="88"/>
      <c r="AE89" s="88" t="n">
        <v>242.63</v>
      </c>
      <c r="AF89" s="88"/>
      <c r="AG89" s="88"/>
      <c r="AH89" s="89" t="n">
        <v>242.63</v>
      </c>
      <c r="AI89" s="89"/>
      <c r="AJ89" s="89"/>
      <c r="AK89" s="90"/>
      <c r="AL89" s="91" t="str">
        <f aca="false">IF(D89="","000",D89)&amp;IF(F89="","0000",F89)&amp;IF(G89="","0000000000",G89)&amp;IF(J89="","000",J89)&amp;L89</f>
        <v>94804099900000411244</v>
      </c>
      <c r="AM89" s="125"/>
      <c r="AN89" s="125"/>
      <c r="AO89" s="36"/>
    </row>
    <row r="90" s="82" customFormat="true" ht="22.5" hidden="false" customHeight="false" outlineLevel="0" collapsed="false">
      <c r="B90" s="83" t="s">
        <v>121</v>
      </c>
      <c r="C90" s="84" t="s">
        <v>111</v>
      </c>
      <c r="D90" s="122" t="s">
        <v>20</v>
      </c>
      <c r="E90" s="122"/>
      <c r="F90" s="123" t="s">
        <v>151</v>
      </c>
      <c r="G90" s="123" t="s">
        <v>153</v>
      </c>
      <c r="H90" s="123"/>
      <c r="I90" s="123"/>
      <c r="J90" s="243" t="s">
        <v>122</v>
      </c>
      <c r="K90" s="243"/>
      <c r="L90" s="86"/>
      <c r="M90" s="244" t="n">
        <v>5300</v>
      </c>
      <c r="N90" s="244"/>
      <c r="O90" s="244"/>
      <c r="P90" s="87" t="n">
        <v>5300</v>
      </c>
      <c r="Q90" s="87"/>
      <c r="R90" s="87"/>
      <c r="S90" s="87" t="n">
        <v>5280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5280</v>
      </c>
      <c r="AC90" s="88"/>
      <c r="AD90" s="88"/>
      <c r="AE90" s="88" t="n">
        <v>20</v>
      </c>
      <c r="AF90" s="88"/>
      <c r="AG90" s="88"/>
      <c r="AH90" s="89" t="n">
        <v>20</v>
      </c>
      <c r="AI90" s="89"/>
      <c r="AJ90" s="89"/>
      <c r="AK90" s="90"/>
      <c r="AL90" s="91" t="str">
        <f aca="false">IF(D90="","000",D90)&amp;IF(F90="","0000",F90)&amp;IF(G90="","0000000000",G90)&amp;IF(J90="","000",J90)&amp;L90</f>
        <v>94804099900000412244</v>
      </c>
      <c r="AM90" s="125"/>
      <c r="AN90" s="125"/>
      <c r="AO90" s="36"/>
    </row>
    <row r="91" s="82" customFormat="true" ht="22.5" hidden="false" customHeight="false" outlineLevel="0" collapsed="false">
      <c r="B91" s="83" t="s">
        <v>154</v>
      </c>
      <c r="C91" s="84" t="s">
        <v>111</v>
      </c>
      <c r="D91" s="122" t="s">
        <v>20</v>
      </c>
      <c r="E91" s="122"/>
      <c r="F91" s="123" t="s">
        <v>151</v>
      </c>
      <c r="G91" s="123" t="s">
        <v>155</v>
      </c>
      <c r="H91" s="123"/>
      <c r="I91" s="123"/>
      <c r="J91" s="243" t="s">
        <v>156</v>
      </c>
      <c r="K91" s="243"/>
      <c r="L91" s="86"/>
      <c r="M91" s="244" t="n">
        <v>110100</v>
      </c>
      <c r="N91" s="244"/>
      <c r="O91" s="244"/>
      <c r="P91" s="87" t="n">
        <v>110100</v>
      </c>
      <c r="Q91" s="87"/>
      <c r="R91" s="87"/>
      <c r="S91" s="87" t="n">
        <v>110100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110100</v>
      </c>
      <c r="AC91" s="88"/>
      <c r="AD91" s="88"/>
      <c r="AE91" s="88" t="n">
        <v>0</v>
      </c>
      <c r="AF91" s="88"/>
      <c r="AG91" s="88"/>
      <c r="AH91" s="89" t="n">
        <v>0</v>
      </c>
      <c r="AI91" s="89"/>
      <c r="AJ91" s="89"/>
      <c r="AK91" s="90"/>
      <c r="AL91" s="91" t="str">
        <f aca="false">IF(D91="","000",D91)&amp;IF(F91="","0000",F91)&amp;IF(G91="","0000000000",G91)&amp;IF(J91="","000",J91)&amp;L91</f>
        <v>94804099900000630540</v>
      </c>
      <c r="AM91" s="125"/>
      <c r="AN91" s="125"/>
      <c r="AO91" s="36"/>
    </row>
    <row r="92" s="82" customFormat="true" ht="22.5" hidden="false" customHeight="false" outlineLevel="0" collapsed="false">
      <c r="B92" s="83" t="s">
        <v>121</v>
      </c>
      <c r="C92" s="84" t="s">
        <v>111</v>
      </c>
      <c r="D92" s="122" t="s">
        <v>20</v>
      </c>
      <c r="E92" s="122"/>
      <c r="F92" s="123" t="s">
        <v>157</v>
      </c>
      <c r="G92" s="123" t="s">
        <v>158</v>
      </c>
      <c r="H92" s="123"/>
      <c r="I92" s="123"/>
      <c r="J92" s="243" t="s">
        <v>122</v>
      </c>
      <c r="K92" s="243"/>
      <c r="L92" s="86"/>
      <c r="M92" s="244" t="n">
        <v>28030</v>
      </c>
      <c r="N92" s="244"/>
      <c r="O92" s="244"/>
      <c r="P92" s="87" t="n">
        <v>28030</v>
      </c>
      <c r="Q92" s="87"/>
      <c r="R92" s="87"/>
      <c r="S92" s="87" t="n">
        <v>27789.72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27789.72</v>
      </c>
      <c r="AC92" s="88"/>
      <c r="AD92" s="88"/>
      <c r="AE92" s="88" t="n">
        <v>240.28</v>
      </c>
      <c r="AF92" s="88"/>
      <c r="AG92" s="88"/>
      <c r="AH92" s="89" t="n">
        <v>240.28</v>
      </c>
      <c r="AI92" s="89"/>
      <c r="AJ92" s="89"/>
      <c r="AK92" s="90"/>
      <c r="AL92" s="91" t="str">
        <f aca="false">IF(D92="","000",D92)&amp;IF(F92="","0000",F92)&amp;IF(G92="","0000000000",G92)&amp;IF(J92="","000",J92)&amp;L92</f>
        <v>94805019900000511244</v>
      </c>
      <c r="AM92" s="125"/>
      <c r="AN92" s="125"/>
      <c r="AO92" s="36"/>
    </row>
    <row r="93" s="82" customFormat="true" ht="22.5" hidden="false" customHeight="false" outlineLevel="0" collapsed="false">
      <c r="B93" s="83" t="s">
        <v>121</v>
      </c>
      <c r="C93" s="84" t="s">
        <v>111</v>
      </c>
      <c r="D93" s="122" t="s">
        <v>20</v>
      </c>
      <c r="E93" s="122"/>
      <c r="F93" s="123" t="s">
        <v>159</v>
      </c>
      <c r="G93" s="123" t="s">
        <v>160</v>
      </c>
      <c r="H93" s="123"/>
      <c r="I93" s="123"/>
      <c r="J93" s="243" t="s">
        <v>122</v>
      </c>
      <c r="K93" s="243"/>
      <c r="L93" s="86"/>
      <c r="M93" s="244" t="n">
        <v>600000</v>
      </c>
      <c r="N93" s="244"/>
      <c r="O93" s="244"/>
      <c r="P93" s="87" t="n">
        <v>600000</v>
      </c>
      <c r="Q93" s="87"/>
      <c r="R93" s="87"/>
      <c r="S93" s="87" t="n">
        <v>599960.4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599960.4</v>
      </c>
      <c r="AC93" s="88"/>
      <c r="AD93" s="88"/>
      <c r="AE93" s="88" t="n">
        <v>39.6</v>
      </c>
      <c r="AF93" s="88"/>
      <c r="AG93" s="88"/>
      <c r="AH93" s="89" t="n">
        <v>39.6</v>
      </c>
      <c r="AI93" s="89"/>
      <c r="AJ93" s="89"/>
      <c r="AK93" s="90"/>
      <c r="AL93" s="91" t="str">
        <f aca="false">IF(D93="","000",D93)&amp;IF(F93="","0000",F93)&amp;IF(G93="","0000000000",G93)&amp;IF(J93="","000",J93)&amp;L93</f>
        <v>94805027828200100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21</v>
      </c>
      <c r="C94" s="84" t="s">
        <v>111</v>
      </c>
      <c r="D94" s="122" t="s">
        <v>20</v>
      </c>
      <c r="E94" s="122"/>
      <c r="F94" s="123" t="s">
        <v>159</v>
      </c>
      <c r="G94" s="123" t="s">
        <v>161</v>
      </c>
      <c r="H94" s="123"/>
      <c r="I94" s="123"/>
      <c r="J94" s="243" t="s">
        <v>122</v>
      </c>
      <c r="K94" s="243"/>
      <c r="L94" s="86"/>
      <c r="M94" s="244" t="n">
        <v>512544</v>
      </c>
      <c r="N94" s="244"/>
      <c r="O94" s="244"/>
      <c r="P94" s="87" t="n">
        <v>512544</v>
      </c>
      <c r="Q94" s="87"/>
      <c r="R94" s="87"/>
      <c r="S94" s="87" t="n">
        <v>501331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501331</v>
      </c>
      <c r="AC94" s="88"/>
      <c r="AD94" s="88"/>
      <c r="AE94" s="88" t="n">
        <v>11213</v>
      </c>
      <c r="AF94" s="88"/>
      <c r="AG94" s="88"/>
      <c r="AH94" s="89" t="n">
        <v>11213</v>
      </c>
      <c r="AI94" s="89"/>
      <c r="AJ94" s="89"/>
      <c r="AK94" s="90"/>
      <c r="AL94" s="91" t="str">
        <f aca="false">IF(D94="","000",D94)&amp;IF(F94="","0000",F94)&amp;IF(G94="","0000000000",G94)&amp;IF(J94="","000",J94)&amp;L94</f>
        <v>94805029900000522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21</v>
      </c>
      <c r="C95" s="84" t="s">
        <v>111</v>
      </c>
      <c r="D95" s="122" t="s">
        <v>20</v>
      </c>
      <c r="E95" s="122"/>
      <c r="F95" s="123" t="s">
        <v>159</v>
      </c>
      <c r="G95" s="123" t="s">
        <v>162</v>
      </c>
      <c r="H95" s="123"/>
      <c r="I95" s="123"/>
      <c r="J95" s="243" t="s">
        <v>122</v>
      </c>
      <c r="K95" s="243"/>
      <c r="L95" s="86"/>
      <c r="M95" s="244" t="n">
        <v>90000</v>
      </c>
      <c r="N95" s="244"/>
      <c r="O95" s="244"/>
      <c r="P95" s="87" t="n">
        <v>90000</v>
      </c>
      <c r="Q95" s="87"/>
      <c r="R95" s="87"/>
      <c r="S95" s="87" t="n">
        <v>90000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90000</v>
      </c>
      <c r="AC95" s="88"/>
      <c r="AD95" s="88"/>
      <c r="AE95" s="88" t="n">
        <v>0</v>
      </c>
      <c r="AF95" s="88"/>
      <c r="AG95" s="88"/>
      <c r="AH95" s="89" t="n">
        <v>0</v>
      </c>
      <c r="AI95" s="89"/>
      <c r="AJ95" s="89"/>
      <c r="AK95" s="90"/>
      <c r="AL95" s="91" t="str">
        <f aca="false">IF(D95="","000",D95)&amp;IF(F95="","0000",F95)&amp;IF(G95="","0000000000",G95)&amp;IF(J95="","000",J95)&amp;L95</f>
        <v>94805029900000720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21</v>
      </c>
      <c r="C96" s="84" t="s">
        <v>111</v>
      </c>
      <c r="D96" s="122" t="s">
        <v>20</v>
      </c>
      <c r="E96" s="122"/>
      <c r="F96" s="123" t="s">
        <v>163</v>
      </c>
      <c r="G96" s="123" t="s">
        <v>164</v>
      </c>
      <c r="H96" s="123"/>
      <c r="I96" s="123"/>
      <c r="J96" s="243" t="s">
        <v>122</v>
      </c>
      <c r="K96" s="243"/>
      <c r="L96" s="86"/>
      <c r="M96" s="244" t="n">
        <v>210000</v>
      </c>
      <c r="N96" s="244"/>
      <c r="O96" s="244"/>
      <c r="P96" s="87" t="n">
        <v>210000</v>
      </c>
      <c r="Q96" s="87"/>
      <c r="R96" s="87"/>
      <c r="S96" s="87" t="n">
        <v>207300.72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207300.72</v>
      </c>
      <c r="AC96" s="88"/>
      <c r="AD96" s="88"/>
      <c r="AE96" s="88" t="n">
        <v>2699.28</v>
      </c>
      <c r="AF96" s="88"/>
      <c r="AG96" s="88"/>
      <c r="AH96" s="89" t="n">
        <v>2699.28</v>
      </c>
      <c r="AI96" s="89"/>
      <c r="AJ96" s="89"/>
      <c r="AK96" s="90"/>
      <c r="AL96" s="91" t="str">
        <f aca="false">IF(D96="","000",D96)&amp;IF(F96="","0000",F96)&amp;IF(G96="","0000000000",G96)&amp;IF(J96="","000",J96)&amp;L96</f>
        <v>94805039900000531244</v>
      </c>
      <c r="AM96" s="125"/>
      <c r="AN96" s="125"/>
      <c r="AO96" s="36"/>
    </row>
    <row r="97" s="82" customFormat="true" ht="22.5" hidden="false" customHeight="false" outlineLevel="0" collapsed="false">
      <c r="B97" s="83" t="s">
        <v>123</v>
      </c>
      <c r="C97" s="84" t="s">
        <v>111</v>
      </c>
      <c r="D97" s="122" t="s">
        <v>20</v>
      </c>
      <c r="E97" s="122"/>
      <c r="F97" s="123" t="s">
        <v>163</v>
      </c>
      <c r="G97" s="123" t="s">
        <v>164</v>
      </c>
      <c r="H97" s="123"/>
      <c r="I97" s="123"/>
      <c r="J97" s="243" t="s">
        <v>124</v>
      </c>
      <c r="K97" s="243"/>
      <c r="L97" s="86"/>
      <c r="M97" s="244" t="n">
        <v>340000</v>
      </c>
      <c r="N97" s="244"/>
      <c r="O97" s="244"/>
      <c r="P97" s="87" t="n">
        <v>340000</v>
      </c>
      <c r="Q97" s="87"/>
      <c r="R97" s="87"/>
      <c r="S97" s="87" t="n">
        <v>340000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340000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",D97)&amp;IF(F97="","0000",F97)&amp;IF(G97="","0000000000",G97)&amp;IF(J97="","000",J97)&amp;L97</f>
        <v>94805039900000531247</v>
      </c>
      <c r="AM97" s="125"/>
      <c r="AN97" s="125"/>
      <c r="AO97" s="36"/>
    </row>
    <row r="98" s="82" customFormat="true" ht="22.5" hidden="false" customHeight="false" outlineLevel="0" collapsed="false">
      <c r="B98" s="83" t="s">
        <v>121</v>
      </c>
      <c r="C98" s="84" t="s">
        <v>111</v>
      </c>
      <c r="D98" s="122" t="s">
        <v>20</v>
      </c>
      <c r="E98" s="122"/>
      <c r="F98" s="123" t="s">
        <v>163</v>
      </c>
      <c r="G98" s="123" t="s">
        <v>165</v>
      </c>
      <c r="H98" s="123"/>
      <c r="I98" s="123"/>
      <c r="J98" s="243" t="s">
        <v>122</v>
      </c>
      <c r="K98" s="243"/>
      <c r="L98" s="86"/>
      <c r="M98" s="244" t="n">
        <v>147400</v>
      </c>
      <c r="N98" s="244"/>
      <c r="O98" s="244"/>
      <c r="P98" s="87" t="n">
        <v>147400</v>
      </c>
      <c r="Q98" s="87"/>
      <c r="R98" s="87"/>
      <c r="S98" s="87" t="n">
        <v>147392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147392</v>
      </c>
      <c r="AC98" s="88"/>
      <c r="AD98" s="88"/>
      <c r="AE98" s="88" t="n">
        <v>8</v>
      </c>
      <c r="AF98" s="88"/>
      <c r="AG98" s="88"/>
      <c r="AH98" s="89" t="n">
        <v>8</v>
      </c>
      <c r="AI98" s="89"/>
      <c r="AJ98" s="89"/>
      <c r="AK98" s="90"/>
      <c r="AL98" s="91" t="str">
        <f aca="false">IF(D98="","000",D98)&amp;IF(F98="","0000",F98)&amp;IF(G98="","0000000000",G98)&amp;IF(J98="","000",J98)&amp;L98</f>
        <v>94805039900000534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21</v>
      </c>
      <c r="C99" s="84" t="s">
        <v>111</v>
      </c>
      <c r="D99" s="122" t="s">
        <v>20</v>
      </c>
      <c r="E99" s="122"/>
      <c r="F99" s="123" t="s">
        <v>163</v>
      </c>
      <c r="G99" s="123" t="s">
        <v>143</v>
      </c>
      <c r="H99" s="123"/>
      <c r="I99" s="123"/>
      <c r="J99" s="243" t="s">
        <v>122</v>
      </c>
      <c r="K99" s="243"/>
      <c r="L99" s="86"/>
      <c r="M99" s="244" t="n">
        <v>121459.44</v>
      </c>
      <c r="N99" s="244"/>
      <c r="O99" s="244"/>
      <c r="P99" s="87" t="n">
        <v>121459.44</v>
      </c>
      <c r="Q99" s="87"/>
      <c r="R99" s="87"/>
      <c r="S99" s="87" t="n">
        <v>121459.44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121459.44</v>
      </c>
      <c r="AC99" s="88"/>
      <c r="AD99" s="88"/>
      <c r="AE99" s="88" t="n">
        <v>0</v>
      </c>
      <c r="AF99" s="88"/>
      <c r="AG99" s="88"/>
      <c r="AH99" s="89" t="n">
        <v>0</v>
      </c>
      <c r="AI99" s="89"/>
      <c r="AJ99" s="89"/>
      <c r="AK99" s="90"/>
      <c r="AL99" s="91" t="str">
        <f aca="false">IF(D99="","000",D99)&amp;IF(F99="","0000",F99)&amp;IF(G99="","0000000000",G99)&amp;IF(J99="","000",J99)&amp;L99</f>
        <v>94805039900200000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54</v>
      </c>
      <c r="C100" s="84" t="s">
        <v>111</v>
      </c>
      <c r="D100" s="122" t="s">
        <v>20</v>
      </c>
      <c r="E100" s="122"/>
      <c r="F100" s="123" t="s">
        <v>166</v>
      </c>
      <c r="G100" s="123" t="s">
        <v>167</v>
      </c>
      <c r="H100" s="123"/>
      <c r="I100" s="123"/>
      <c r="J100" s="243" t="s">
        <v>156</v>
      </c>
      <c r="K100" s="243"/>
      <c r="L100" s="86"/>
      <c r="M100" s="244" t="n">
        <v>2435000</v>
      </c>
      <c r="N100" s="244"/>
      <c r="O100" s="244"/>
      <c r="P100" s="87" t="n">
        <v>2435000</v>
      </c>
      <c r="Q100" s="87"/>
      <c r="R100" s="87"/>
      <c r="S100" s="87" t="n">
        <v>2435000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2435000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",D100)&amp;IF(F100="","0000",F100)&amp;IF(G100="","0000000000",G100)&amp;IF(J100="","000",J100)&amp;L100</f>
        <v>94808019900000670540</v>
      </c>
      <c r="AM100" s="125"/>
      <c r="AN100" s="125"/>
      <c r="AO100" s="36"/>
    </row>
    <row r="101" s="82" customFormat="true" ht="45" hidden="false" customHeight="false" outlineLevel="0" collapsed="false">
      <c r="B101" s="83" t="s">
        <v>168</v>
      </c>
      <c r="C101" s="84" t="s">
        <v>111</v>
      </c>
      <c r="D101" s="122" t="s">
        <v>20</v>
      </c>
      <c r="E101" s="122"/>
      <c r="F101" s="123" t="s">
        <v>169</v>
      </c>
      <c r="G101" s="123" t="s">
        <v>170</v>
      </c>
      <c r="H101" s="123"/>
      <c r="I101" s="123"/>
      <c r="J101" s="243" t="s">
        <v>171</v>
      </c>
      <c r="K101" s="243"/>
      <c r="L101" s="86"/>
      <c r="M101" s="244" t="n">
        <v>20000</v>
      </c>
      <c r="N101" s="244"/>
      <c r="O101" s="244"/>
      <c r="P101" s="87" t="n">
        <v>20000</v>
      </c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0</v>
      </c>
      <c r="AC101" s="88"/>
      <c r="AD101" s="88"/>
      <c r="AE101" s="88" t="n">
        <v>20000</v>
      </c>
      <c r="AF101" s="88"/>
      <c r="AG101" s="88"/>
      <c r="AH101" s="89" t="n">
        <v>20000</v>
      </c>
      <c r="AI101" s="89"/>
      <c r="AJ101" s="89"/>
      <c r="AK101" s="90"/>
      <c r="AL101" s="91" t="str">
        <f aca="false">IF(D101="","000",D101)&amp;IF(F101="","0000",F101)&amp;IF(G101="","0000000000",G101)&amp;IF(J101="","000",J101)&amp;L101</f>
        <v>94810037638240710321</v>
      </c>
      <c r="AM101" s="125"/>
      <c r="AN101" s="125"/>
      <c r="AO101" s="36"/>
    </row>
    <row r="102" s="82" customFormat="true" ht="67.5" hidden="false" customHeight="false" outlineLevel="0" collapsed="false">
      <c r="B102" s="83" t="s">
        <v>172</v>
      </c>
      <c r="C102" s="84" t="s">
        <v>111</v>
      </c>
      <c r="D102" s="122" t="s">
        <v>20</v>
      </c>
      <c r="E102" s="122"/>
      <c r="F102" s="123" t="s">
        <v>173</v>
      </c>
      <c r="G102" s="123" t="s">
        <v>174</v>
      </c>
      <c r="H102" s="123"/>
      <c r="I102" s="123"/>
      <c r="J102" s="243" t="s">
        <v>175</v>
      </c>
      <c r="K102" s="243"/>
      <c r="L102" s="86"/>
      <c r="M102" s="244" t="n">
        <v>825000</v>
      </c>
      <c r="N102" s="244"/>
      <c r="O102" s="244"/>
      <c r="P102" s="87" t="n">
        <v>825000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0</v>
      </c>
      <c r="AC102" s="88"/>
      <c r="AD102" s="88"/>
      <c r="AE102" s="88" t="n">
        <v>825000</v>
      </c>
      <c r="AF102" s="88"/>
      <c r="AG102" s="88"/>
      <c r="AH102" s="89" t="n">
        <v>825000</v>
      </c>
      <c r="AI102" s="89"/>
      <c r="AJ102" s="89"/>
      <c r="AK102" s="90"/>
      <c r="AL102" s="91" t="str">
        <f aca="false">IF(D102="","000",D102)&amp;IF(F102="","0000",F102)&amp;IF(G102="","0000000000",G102)&amp;IF(J102="","000",J102)&amp;L102</f>
        <v>94810049900300000412</v>
      </c>
      <c r="AM102" s="125"/>
      <c r="AN102" s="125"/>
      <c r="AO102" s="36"/>
    </row>
    <row r="103" s="82" customFormat="true" ht="22.5" hidden="false" customHeight="false" outlineLevel="0" collapsed="false">
      <c r="B103" s="83" t="s">
        <v>154</v>
      </c>
      <c r="C103" s="84" t="s">
        <v>111</v>
      </c>
      <c r="D103" s="122" t="s">
        <v>20</v>
      </c>
      <c r="E103" s="122"/>
      <c r="F103" s="123" t="s">
        <v>176</v>
      </c>
      <c r="G103" s="123" t="s">
        <v>177</v>
      </c>
      <c r="H103" s="123"/>
      <c r="I103" s="123"/>
      <c r="J103" s="243" t="s">
        <v>156</v>
      </c>
      <c r="K103" s="243"/>
      <c r="L103" s="86"/>
      <c r="M103" s="244" t="n">
        <v>15000</v>
      </c>
      <c r="N103" s="244"/>
      <c r="O103" s="244"/>
      <c r="P103" s="87" t="n">
        <v>15000</v>
      </c>
      <c r="Q103" s="87"/>
      <c r="R103" s="87"/>
      <c r="S103" s="87" t="n">
        <v>15000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15000</v>
      </c>
      <c r="AC103" s="88"/>
      <c r="AD103" s="88"/>
      <c r="AE103" s="88" t="n">
        <v>0</v>
      </c>
      <c r="AF103" s="88"/>
      <c r="AG103" s="88"/>
      <c r="AH103" s="89" t="n">
        <v>0</v>
      </c>
      <c r="AI103" s="89"/>
      <c r="AJ103" s="89"/>
      <c r="AK103" s="90"/>
      <c r="AL103" s="91" t="str">
        <f aca="false">IF(D103="","000",D103)&amp;IF(F103="","0000",F103)&amp;IF(G103="","0000000000",G103)&amp;IF(J103="","000",J103)&amp;L103</f>
        <v>94811019900000680540</v>
      </c>
      <c r="AM103" s="125"/>
      <c r="AN103" s="125"/>
      <c r="AO103" s="36"/>
    </row>
    <row r="104" s="82" customFormat="true" ht="22.5" hidden="false" customHeight="false" outlineLevel="0" collapsed="false">
      <c r="B104" s="83" t="s">
        <v>121</v>
      </c>
      <c r="C104" s="84" t="s">
        <v>111</v>
      </c>
      <c r="D104" s="122" t="s">
        <v>20</v>
      </c>
      <c r="E104" s="122"/>
      <c r="F104" s="123" t="s">
        <v>178</v>
      </c>
      <c r="G104" s="123" t="s">
        <v>179</v>
      </c>
      <c r="H104" s="123"/>
      <c r="I104" s="123"/>
      <c r="J104" s="243" t="s">
        <v>122</v>
      </c>
      <c r="K104" s="243"/>
      <c r="L104" s="86"/>
      <c r="M104" s="244" t="n">
        <v>300000</v>
      </c>
      <c r="N104" s="244"/>
      <c r="O104" s="244"/>
      <c r="P104" s="87" t="n">
        <v>300000</v>
      </c>
      <c r="Q104" s="87"/>
      <c r="R104" s="87"/>
      <c r="S104" s="87" t="n">
        <v>3000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300000</v>
      </c>
      <c r="AC104" s="88"/>
      <c r="AD104" s="88"/>
      <c r="AE104" s="88" t="n">
        <v>0</v>
      </c>
      <c r="AF104" s="88"/>
      <c r="AG104" s="88"/>
      <c r="AH104" s="89" t="n">
        <v>0</v>
      </c>
      <c r="AI104" s="89"/>
      <c r="AJ104" s="89"/>
      <c r="AK104" s="90"/>
      <c r="AL104" s="91" t="str">
        <f aca="false">IF(D104="","000",D104)&amp;IF(F104="","0000",F104)&amp;IF(G104="","0000000000",G104)&amp;IF(J104="","000",J104)&amp;L104</f>
        <v>9481102762P540006244</v>
      </c>
      <c r="AM104" s="125"/>
      <c r="AN104" s="125"/>
      <c r="AO104" s="36"/>
    </row>
    <row r="105" s="82" customFormat="true" ht="22.5" hidden="false" customHeight="false" outlineLevel="0" collapsed="false">
      <c r="B105" s="83" t="s">
        <v>121</v>
      </c>
      <c r="C105" s="84" t="s">
        <v>111</v>
      </c>
      <c r="D105" s="122" t="s">
        <v>20</v>
      </c>
      <c r="E105" s="122"/>
      <c r="F105" s="123" t="s">
        <v>178</v>
      </c>
      <c r="G105" s="123" t="s">
        <v>180</v>
      </c>
      <c r="H105" s="123"/>
      <c r="I105" s="123"/>
      <c r="J105" s="243" t="s">
        <v>122</v>
      </c>
      <c r="K105" s="243"/>
      <c r="L105" s="86"/>
      <c r="M105" s="244" t="n">
        <v>30000</v>
      </c>
      <c r="N105" s="244"/>
      <c r="O105" s="244"/>
      <c r="P105" s="87" t="n">
        <v>30000</v>
      </c>
      <c r="Q105" s="87"/>
      <c r="R105" s="87"/>
      <c r="S105" s="87" t="n">
        <v>300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30000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",D105)&amp;IF(F105="","0000",F105)&amp;IF(G105="","0000000000",G105)&amp;IF(J105="","000",J105)&amp;L105</f>
        <v>9481102990P5S0006244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54</v>
      </c>
      <c r="C106" s="84" t="s">
        <v>111</v>
      </c>
      <c r="D106" s="122" t="s">
        <v>20</v>
      </c>
      <c r="E106" s="122"/>
      <c r="F106" s="123" t="s">
        <v>181</v>
      </c>
      <c r="G106" s="123" t="s">
        <v>182</v>
      </c>
      <c r="H106" s="123"/>
      <c r="I106" s="123"/>
      <c r="J106" s="243" t="s">
        <v>156</v>
      </c>
      <c r="K106" s="243"/>
      <c r="L106" s="86"/>
      <c r="M106" s="244" t="n">
        <v>100270</v>
      </c>
      <c r="N106" s="244"/>
      <c r="O106" s="244"/>
      <c r="P106" s="87" t="n">
        <v>100270</v>
      </c>
      <c r="Q106" s="87"/>
      <c r="R106" s="87"/>
      <c r="S106" s="87" t="n">
        <v>100270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100270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",D106)&amp;IF(F106="","0000",F106)&amp;IF(G106="","0000000000",G106)&amp;IF(J106="","000",J106)&amp;L106</f>
        <v>94814039900000610540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54</v>
      </c>
      <c r="C107" s="84" t="s">
        <v>111</v>
      </c>
      <c r="D107" s="122" t="s">
        <v>20</v>
      </c>
      <c r="E107" s="122"/>
      <c r="F107" s="123" t="s">
        <v>181</v>
      </c>
      <c r="G107" s="123" t="s">
        <v>183</v>
      </c>
      <c r="H107" s="123"/>
      <c r="I107" s="123"/>
      <c r="J107" s="243" t="s">
        <v>156</v>
      </c>
      <c r="K107" s="243"/>
      <c r="L107" s="86"/>
      <c r="M107" s="244" t="n">
        <v>20000</v>
      </c>
      <c r="N107" s="244"/>
      <c r="O107" s="244"/>
      <c r="P107" s="87" t="n">
        <v>20000</v>
      </c>
      <c r="Q107" s="87"/>
      <c r="R107" s="87"/>
      <c r="S107" s="87" t="n">
        <v>20000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20000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",D107)&amp;IF(F107="","0000",F107)&amp;IF(G107="","0000000000",G107)&amp;IF(J107="","000",J107)&amp;L107</f>
        <v>94814039900000620540</v>
      </c>
      <c r="AM107" s="125"/>
      <c r="AN107" s="125"/>
      <c r="AO107" s="36"/>
    </row>
    <row r="108" s="82" customFormat="true" ht="22.5" hidden="false" customHeight="false" outlineLevel="0" collapsed="false">
      <c r="B108" s="83" t="s">
        <v>154</v>
      </c>
      <c r="C108" s="84" t="s">
        <v>111</v>
      </c>
      <c r="D108" s="122" t="s">
        <v>20</v>
      </c>
      <c r="E108" s="122"/>
      <c r="F108" s="123" t="s">
        <v>181</v>
      </c>
      <c r="G108" s="123" t="s">
        <v>184</v>
      </c>
      <c r="H108" s="123"/>
      <c r="I108" s="123"/>
      <c r="J108" s="243" t="s">
        <v>156</v>
      </c>
      <c r="K108" s="243"/>
      <c r="L108" s="86"/>
      <c r="M108" s="244" t="n">
        <v>1000</v>
      </c>
      <c r="N108" s="244"/>
      <c r="O108" s="244"/>
      <c r="P108" s="87" t="n">
        <v>1000</v>
      </c>
      <c r="Q108" s="87"/>
      <c r="R108" s="87"/>
      <c r="S108" s="87" t="n">
        <v>900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900</v>
      </c>
      <c r="AC108" s="88"/>
      <c r="AD108" s="88"/>
      <c r="AE108" s="88" t="n">
        <v>100</v>
      </c>
      <c r="AF108" s="88"/>
      <c r="AG108" s="88"/>
      <c r="AH108" s="89" t="n">
        <v>100</v>
      </c>
      <c r="AI108" s="89"/>
      <c r="AJ108" s="89"/>
      <c r="AK108" s="90"/>
      <c r="AL108" s="91" t="str">
        <f aca="false">IF(D108="","000",D108)&amp;IF(F108="","0000",F108)&amp;IF(G108="","0000000000",G108)&amp;IF(J108="","000",J108)&amp;L108</f>
        <v>94814039900000650540</v>
      </c>
      <c r="AM108" s="125"/>
      <c r="AN108" s="125"/>
      <c r="AO108" s="36"/>
    </row>
    <row r="109" s="75" customFormat="true" ht="12.75" hidden="true" customHeight="false" outlineLevel="0" collapsed="false">
      <c r="B109" s="126"/>
      <c r="C109" s="127"/>
      <c r="D109" s="19"/>
      <c r="E109" s="128"/>
      <c r="F109" s="128"/>
      <c r="G109" s="128"/>
      <c r="H109" s="128"/>
      <c r="I109" s="128"/>
      <c r="J109" s="128"/>
      <c r="K109" s="128"/>
      <c r="L109" s="128"/>
      <c r="M109" s="129"/>
      <c r="N109" s="129"/>
      <c r="O109" s="129"/>
      <c r="P109" s="130"/>
      <c r="Q109" s="130"/>
      <c r="R109" s="130"/>
      <c r="S109" s="130"/>
      <c r="T109" s="130"/>
      <c r="U109" s="130"/>
      <c r="V109" s="130"/>
      <c r="W109" s="130"/>
      <c r="X109" s="130"/>
      <c r="Y109" s="131"/>
      <c r="Z109" s="131"/>
      <c r="AA109" s="131"/>
      <c r="AB109" s="130"/>
      <c r="AC109" s="130"/>
      <c r="AD109" s="130"/>
      <c r="AE109" s="130"/>
      <c r="AF109" s="130"/>
      <c r="AG109" s="130"/>
      <c r="AH109" s="132"/>
      <c r="AI109" s="132"/>
      <c r="AJ109" s="132"/>
      <c r="AK109" s="81"/>
      <c r="AL109" s="6"/>
    </row>
    <row r="110" s="75" customFormat="true" ht="23.25" hidden="false" customHeight="false" outlineLevel="0" collapsed="false">
      <c r="B110" s="76" t="s">
        <v>185</v>
      </c>
      <c r="C110" s="133" t="s">
        <v>186</v>
      </c>
      <c r="D110" s="134" t="s">
        <v>49</v>
      </c>
      <c r="E110" s="134"/>
      <c r="F110" s="134"/>
      <c r="G110" s="134"/>
      <c r="H110" s="134"/>
      <c r="I110" s="134"/>
      <c r="J110" s="134"/>
      <c r="K110" s="134"/>
      <c r="L110" s="134"/>
      <c r="M110" s="135" t="s">
        <v>49</v>
      </c>
      <c r="N110" s="135"/>
      <c r="O110" s="135"/>
      <c r="P110" s="135" t="s">
        <v>49</v>
      </c>
      <c r="Q110" s="135"/>
      <c r="R110" s="135"/>
      <c r="S110" s="136" t="n">
        <v>266227.25</v>
      </c>
      <c r="T110" s="136"/>
      <c r="U110" s="136"/>
      <c r="V110" s="136" t="n">
        <v>0</v>
      </c>
      <c r="W110" s="136"/>
      <c r="X110" s="136"/>
      <c r="Y110" s="136" t="n">
        <v>0</v>
      </c>
      <c r="Z110" s="136"/>
      <c r="AA110" s="136"/>
      <c r="AB110" s="136" t="n">
        <v>266227.25</v>
      </c>
      <c r="AC110" s="136"/>
      <c r="AD110" s="136"/>
      <c r="AE110" s="135" t="s">
        <v>49</v>
      </c>
      <c r="AF110" s="135"/>
      <c r="AG110" s="135"/>
      <c r="AH110" s="137" t="s">
        <v>49</v>
      </c>
      <c r="AI110" s="137"/>
      <c r="AJ110" s="137"/>
      <c r="AK110" s="81"/>
      <c r="AL110" s="6"/>
    </row>
    <row r="112" customFormat="false" ht="15" hidden="false" customHeight="false" outlineLevel="0" collapsed="false">
      <c r="B112" s="138" t="s">
        <v>187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03" t="s">
        <v>188</v>
      </c>
      <c r="AH112" s="103"/>
      <c r="AI112" s="103"/>
      <c r="AJ112" s="103"/>
      <c r="AK112" s="90"/>
    </row>
    <row r="113" customFormat="false" ht="12.75" hidden="false" customHeight="false" outlineLevel="0" collapsed="false">
      <c r="B113" s="48"/>
      <c r="C113" s="139"/>
      <c r="D113" s="139"/>
      <c r="E113" s="139"/>
      <c r="F113" s="139"/>
      <c r="G113" s="139"/>
      <c r="H113" s="139"/>
      <c r="I113" s="139"/>
      <c r="J113" s="139"/>
      <c r="K113" s="49"/>
      <c r="L113" s="14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25"/>
      <c r="Z113" s="51"/>
      <c r="AA113" s="51"/>
      <c r="AB113" s="26"/>
      <c r="AC113" s="51"/>
      <c r="AD113" s="51"/>
      <c r="AF113" s="51"/>
      <c r="AG113" s="51"/>
    </row>
    <row r="114" s="7" customFormat="true" ht="11.25" hidden="false" customHeight="true" outlineLevel="0" collapsed="false">
      <c r="B114" s="106"/>
      <c r="C114" s="141"/>
      <c r="D114" s="54" t="s">
        <v>189</v>
      </c>
      <c r="E114" s="54"/>
      <c r="F114" s="54"/>
      <c r="G114" s="54"/>
      <c r="H114" s="54"/>
      <c r="I114" s="54"/>
      <c r="J114" s="54"/>
      <c r="K114" s="54"/>
      <c r="L114" s="54"/>
      <c r="M114" s="108" t="s">
        <v>34</v>
      </c>
      <c r="N114" s="108"/>
      <c r="O114" s="108"/>
      <c r="P114" s="108"/>
      <c r="Q114" s="108" t="s">
        <v>101</v>
      </c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10" t="s">
        <v>36</v>
      </c>
      <c r="AH114" s="110"/>
      <c r="AI114" s="110"/>
      <c r="AJ114" s="110"/>
      <c r="AK114" s="58"/>
      <c r="AL114" s="59"/>
    </row>
    <row r="115" s="7" customFormat="true" ht="11.25" hidden="false" customHeight="true" outlineLevel="0" collapsed="false">
      <c r="B115" s="113"/>
      <c r="C115" s="112" t="s">
        <v>102</v>
      </c>
      <c r="D115" s="54"/>
      <c r="E115" s="54"/>
      <c r="F115" s="54"/>
      <c r="G115" s="54"/>
      <c r="H115" s="54"/>
      <c r="I115" s="54"/>
      <c r="J115" s="54"/>
      <c r="K115" s="54"/>
      <c r="L115" s="54"/>
      <c r="M115" s="108"/>
      <c r="N115" s="108"/>
      <c r="O115" s="108"/>
      <c r="P115" s="108"/>
      <c r="Q115" s="108" t="s">
        <v>37</v>
      </c>
      <c r="R115" s="108"/>
      <c r="S115" s="108"/>
      <c r="T115" s="108"/>
      <c r="U115" s="108" t="s">
        <v>38</v>
      </c>
      <c r="V115" s="108"/>
      <c r="W115" s="108"/>
      <c r="X115" s="108"/>
      <c r="Y115" s="114" t="s">
        <v>39</v>
      </c>
      <c r="Z115" s="114"/>
      <c r="AA115" s="114"/>
      <c r="AB115" s="114"/>
      <c r="AC115" s="114" t="s">
        <v>40</v>
      </c>
      <c r="AD115" s="114"/>
      <c r="AE115" s="114"/>
      <c r="AF115" s="114"/>
      <c r="AG115" s="110"/>
      <c r="AH115" s="110"/>
      <c r="AI115" s="110"/>
      <c r="AJ115" s="110"/>
      <c r="AK115" s="58"/>
      <c r="AL115" s="59"/>
    </row>
    <row r="116" s="7" customFormat="true" ht="11.25" hidden="false" customHeight="false" outlineLevel="0" collapsed="false">
      <c r="B116" s="111" t="s">
        <v>31</v>
      </c>
      <c r="C116" s="112" t="s">
        <v>103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14"/>
      <c r="Z116" s="114"/>
      <c r="AA116" s="114"/>
      <c r="AB116" s="114"/>
      <c r="AC116" s="114"/>
      <c r="AD116" s="114"/>
      <c r="AE116" s="114"/>
      <c r="AF116" s="114"/>
      <c r="AG116" s="110"/>
      <c r="AH116" s="110"/>
      <c r="AI116" s="110"/>
      <c r="AJ116" s="110"/>
      <c r="AK116" s="58"/>
      <c r="AL116" s="59"/>
    </row>
    <row r="117" s="7" customFormat="true" ht="11.25" hidden="false" customHeight="false" outlineLevel="0" collapsed="false">
      <c r="B117" s="113"/>
      <c r="C117" s="112" t="s">
        <v>107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14"/>
      <c r="Z117" s="114"/>
      <c r="AA117" s="114"/>
      <c r="AB117" s="114"/>
      <c r="AC117" s="114"/>
      <c r="AD117" s="114"/>
      <c r="AE117" s="114"/>
      <c r="AF117" s="114"/>
      <c r="AG117" s="110"/>
      <c r="AH117" s="110"/>
      <c r="AI117" s="110"/>
      <c r="AJ117" s="110"/>
      <c r="AK117" s="58"/>
      <c r="AL117" s="59"/>
    </row>
    <row r="118" s="7" customFormat="true" ht="11.25" hidden="false" customHeight="false" outlineLevel="0" collapsed="false">
      <c r="B118" s="113"/>
      <c r="C118" s="112"/>
      <c r="D118" s="54"/>
      <c r="E118" s="54"/>
      <c r="F118" s="54"/>
      <c r="G118" s="54"/>
      <c r="H118" s="54"/>
      <c r="I118" s="54"/>
      <c r="J118" s="54"/>
      <c r="K118" s="54"/>
      <c r="L118" s="54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14"/>
      <c r="Z118" s="114"/>
      <c r="AA118" s="114"/>
      <c r="AB118" s="114"/>
      <c r="AC118" s="114"/>
      <c r="AD118" s="114"/>
      <c r="AE118" s="114"/>
      <c r="AF118" s="114"/>
      <c r="AG118" s="110"/>
      <c r="AH118" s="110"/>
      <c r="AI118" s="110"/>
      <c r="AJ118" s="110"/>
      <c r="AK118" s="58"/>
      <c r="AL118" s="59"/>
    </row>
    <row r="119" customFormat="false" ht="13.5" hidden="false" customHeight="false" outlineLevel="0" collapsed="false">
      <c r="B119" s="142" t="n">
        <v>1</v>
      </c>
      <c r="C119" s="143" t="n">
        <v>2</v>
      </c>
      <c r="D119" s="143" t="n">
        <v>3</v>
      </c>
      <c r="E119" s="143"/>
      <c r="F119" s="143"/>
      <c r="G119" s="143"/>
      <c r="H119" s="143"/>
      <c r="I119" s="143"/>
      <c r="J119" s="143"/>
      <c r="K119" s="143"/>
      <c r="L119" s="143"/>
      <c r="M119" s="63" t="s">
        <v>42</v>
      </c>
      <c r="N119" s="63"/>
      <c r="O119" s="63"/>
      <c r="P119" s="63"/>
      <c r="Q119" s="63" t="s">
        <v>7</v>
      </c>
      <c r="R119" s="63"/>
      <c r="S119" s="63"/>
      <c r="T119" s="63"/>
      <c r="U119" s="63" t="s">
        <v>43</v>
      </c>
      <c r="V119" s="63"/>
      <c r="W119" s="63"/>
      <c r="X119" s="63"/>
      <c r="Y119" s="64" t="s">
        <v>44</v>
      </c>
      <c r="Z119" s="64"/>
      <c r="AA119" s="64"/>
      <c r="AB119" s="64"/>
      <c r="AC119" s="63" t="s">
        <v>45</v>
      </c>
      <c r="AD119" s="63"/>
      <c r="AE119" s="63"/>
      <c r="AF119" s="63"/>
      <c r="AG119" s="65" t="s">
        <v>46</v>
      </c>
      <c r="AH119" s="65"/>
      <c r="AI119" s="65"/>
      <c r="AJ119" s="65"/>
      <c r="AK119" s="66"/>
    </row>
    <row r="120" customFormat="false" ht="22.5" hidden="false" customHeight="false" outlineLevel="0" collapsed="false">
      <c r="B120" s="144" t="s">
        <v>190</v>
      </c>
      <c r="C120" s="69" t="s">
        <v>11</v>
      </c>
      <c r="D120" s="115" t="s">
        <v>49</v>
      </c>
      <c r="E120" s="115"/>
      <c r="F120" s="115"/>
      <c r="G120" s="115"/>
      <c r="H120" s="115"/>
      <c r="I120" s="115"/>
      <c r="J120" s="115"/>
      <c r="K120" s="115"/>
      <c r="L120" s="115"/>
      <c r="M120" s="145" t="n">
        <v>0</v>
      </c>
      <c r="N120" s="145"/>
      <c r="O120" s="145"/>
      <c r="P120" s="145"/>
      <c r="Q120" s="145" t="n">
        <v>-266227.25</v>
      </c>
      <c r="R120" s="145"/>
      <c r="S120" s="145"/>
      <c r="T120" s="145"/>
      <c r="U120" s="145" t="n">
        <v>0</v>
      </c>
      <c r="V120" s="145"/>
      <c r="W120" s="145"/>
      <c r="X120" s="145"/>
      <c r="Y120" s="145" t="n">
        <v>0</v>
      </c>
      <c r="Z120" s="145"/>
      <c r="AA120" s="145"/>
      <c r="AB120" s="145"/>
      <c r="AC120" s="145" t="n">
        <v>-266227.25</v>
      </c>
      <c r="AD120" s="145"/>
      <c r="AE120" s="145"/>
      <c r="AF120" s="145"/>
      <c r="AG120" s="146" t="n">
        <v>0</v>
      </c>
      <c r="AH120" s="146"/>
      <c r="AI120" s="146"/>
      <c r="AJ120" s="146"/>
      <c r="AK120" s="73"/>
    </row>
    <row r="121" customFormat="false" ht="12.75" hidden="false" customHeight="false" outlineLevel="0" collapsed="false">
      <c r="B121" s="147" t="s">
        <v>191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9"/>
      <c r="AH121" s="149"/>
      <c r="AI121" s="149"/>
      <c r="AJ121" s="149"/>
      <c r="AK121" s="73"/>
    </row>
    <row r="122" customFormat="false" ht="22.5" hidden="false" customHeight="false" outlineLevel="0" collapsed="false">
      <c r="B122" s="147" t="s">
        <v>192</v>
      </c>
      <c r="C122" s="150" t="s">
        <v>193</v>
      </c>
      <c r="D122" s="78" t="s">
        <v>49</v>
      </c>
      <c r="E122" s="78"/>
      <c r="F122" s="78"/>
      <c r="G122" s="78"/>
      <c r="H122" s="78"/>
      <c r="I122" s="78"/>
      <c r="J122" s="78"/>
      <c r="K122" s="78"/>
      <c r="L122" s="78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2"/>
      <c r="AH122" s="152"/>
      <c r="AI122" s="152"/>
      <c r="AJ122" s="152"/>
      <c r="AK122" s="73"/>
    </row>
    <row r="123" customFormat="false" ht="12.75" hidden="false" customHeight="false" outlineLevel="0" collapsed="false">
      <c r="B123" s="147" t="s">
        <v>194</v>
      </c>
      <c r="C123" s="118"/>
      <c r="D123" s="78"/>
      <c r="E123" s="78"/>
      <c r="F123" s="78"/>
      <c r="G123" s="78"/>
      <c r="H123" s="78"/>
      <c r="I123" s="78"/>
      <c r="J123" s="78"/>
      <c r="K123" s="78"/>
      <c r="L123" s="78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4"/>
      <c r="AH123" s="154"/>
      <c r="AI123" s="154"/>
      <c r="AJ123" s="154"/>
      <c r="AK123" s="73"/>
    </row>
    <row r="124" s="82" customFormat="true" ht="12.75" hidden="false" customHeight="false" outlineLevel="0" collapsed="false">
      <c r="B124" s="155"/>
      <c r="C124" s="156" t="s">
        <v>193</v>
      </c>
      <c r="D124" s="157"/>
      <c r="E124" s="157"/>
      <c r="F124" s="158"/>
      <c r="G124" s="158"/>
      <c r="H124" s="158"/>
      <c r="I124" s="158"/>
      <c r="J124" s="158"/>
      <c r="K124" s="158"/>
      <c r="L124" s="158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60" t="n">
        <f aca="false">Q124+U124+Y124</f>
        <v>0</v>
      </c>
      <c r="AD124" s="160"/>
      <c r="AE124" s="160"/>
      <c r="AF124" s="160"/>
      <c r="AG124" s="161"/>
      <c r="AH124" s="161"/>
      <c r="AI124" s="161"/>
      <c r="AJ124" s="161"/>
      <c r="AK124" s="162"/>
      <c r="AL124" s="163" t="str">
        <f aca="false">IF(D124="","000",D124)&amp;IF(F124="","00000000000000000",F124)</f>
        <v>00000000000000000000</v>
      </c>
      <c r="AM124" s="164"/>
      <c r="AN124" s="165"/>
      <c r="AO124" s="166"/>
    </row>
    <row r="125" customFormat="false" ht="12.75" hidden="true" customHeight="false" outlineLevel="0" collapsed="false">
      <c r="B125" s="167"/>
      <c r="C125" s="168"/>
      <c r="D125" s="169"/>
      <c r="E125" s="170"/>
      <c r="F125" s="170"/>
      <c r="G125" s="170"/>
      <c r="H125" s="170"/>
      <c r="I125" s="170"/>
      <c r="J125" s="170"/>
      <c r="K125" s="170"/>
      <c r="L125" s="171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3"/>
      <c r="AH125" s="173"/>
      <c r="AI125" s="173"/>
      <c r="AJ125" s="173"/>
      <c r="AK125" s="73"/>
      <c r="AL125" s="59"/>
      <c r="AM125" s="7"/>
      <c r="AN125" s="7"/>
    </row>
    <row r="126" customFormat="false" ht="22.5" hidden="false" customHeight="false" outlineLevel="0" collapsed="false">
      <c r="B126" s="147" t="s">
        <v>195</v>
      </c>
      <c r="C126" s="77" t="s">
        <v>196</v>
      </c>
      <c r="D126" s="78" t="s">
        <v>49</v>
      </c>
      <c r="E126" s="78"/>
      <c r="F126" s="78"/>
      <c r="G126" s="78"/>
      <c r="H126" s="78"/>
      <c r="I126" s="78"/>
      <c r="J126" s="78"/>
      <c r="K126" s="78"/>
      <c r="L126" s="78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5"/>
      <c r="AH126" s="175"/>
      <c r="AI126" s="175"/>
      <c r="AJ126" s="175"/>
      <c r="AK126" s="73"/>
      <c r="AL126" s="59"/>
      <c r="AM126" s="7"/>
      <c r="AN126" s="7"/>
    </row>
    <row r="127" customFormat="false" ht="12.75" hidden="false" customHeight="false" outlineLevel="0" collapsed="false">
      <c r="B127" s="147" t="s">
        <v>194</v>
      </c>
      <c r="C127" s="118"/>
      <c r="D127" s="78"/>
      <c r="E127" s="78"/>
      <c r="F127" s="78"/>
      <c r="G127" s="78"/>
      <c r="H127" s="78"/>
      <c r="I127" s="78"/>
      <c r="J127" s="78"/>
      <c r="K127" s="78"/>
      <c r="L127" s="78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4"/>
      <c r="AH127" s="154"/>
      <c r="AI127" s="154"/>
      <c r="AJ127" s="154"/>
      <c r="AK127" s="73"/>
      <c r="AL127" s="59"/>
      <c r="AM127" s="7"/>
      <c r="AN127" s="7"/>
    </row>
    <row r="128" s="82" customFormat="true" ht="12.75" hidden="false" customHeight="false" outlineLevel="0" collapsed="false">
      <c r="B128" s="155"/>
      <c r="C128" s="156" t="s">
        <v>196</v>
      </c>
      <c r="D128" s="157"/>
      <c r="E128" s="157"/>
      <c r="F128" s="158"/>
      <c r="G128" s="158"/>
      <c r="H128" s="158"/>
      <c r="I128" s="158"/>
      <c r="J128" s="158"/>
      <c r="K128" s="158"/>
      <c r="L128" s="158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60" t="n">
        <f aca="false">Q128+U128+Y128</f>
        <v>0</v>
      </c>
      <c r="AD128" s="160"/>
      <c r="AE128" s="160"/>
      <c r="AF128" s="160"/>
      <c r="AG128" s="161"/>
      <c r="AH128" s="161"/>
      <c r="AI128" s="161"/>
      <c r="AJ128" s="161"/>
      <c r="AK128" s="162"/>
      <c r="AL128" s="163" t="str">
        <f aca="false">IF(D128="","000",D128)&amp;IF(F128="","00000000000000000",F128)</f>
        <v>00000000000000000000</v>
      </c>
      <c r="AM128" s="164"/>
      <c r="AN128" s="165"/>
      <c r="AO128" s="166"/>
    </row>
    <row r="129" customFormat="false" ht="12.75" hidden="true" customHeight="false" outlineLevel="0" collapsed="false">
      <c r="B129" s="167"/>
      <c r="C129" s="176"/>
      <c r="D129" s="169"/>
      <c r="E129" s="170"/>
      <c r="F129" s="170"/>
      <c r="G129" s="170"/>
      <c r="H129" s="170"/>
      <c r="I129" s="170"/>
      <c r="J129" s="170"/>
      <c r="K129" s="170"/>
      <c r="L129" s="171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3"/>
      <c r="AH129" s="173"/>
      <c r="AI129" s="173"/>
      <c r="AJ129" s="173"/>
      <c r="AK129" s="73"/>
      <c r="AL129" s="59"/>
      <c r="AM129" s="7"/>
      <c r="AN129" s="7"/>
    </row>
    <row r="130" customFormat="false" ht="12.75" hidden="false" customHeight="false" outlineLevel="0" collapsed="false">
      <c r="B130" s="147" t="s">
        <v>197</v>
      </c>
      <c r="C130" s="77" t="s">
        <v>198</v>
      </c>
      <c r="D130" s="78" t="s">
        <v>49</v>
      </c>
      <c r="E130" s="78"/>
      <c r="F130" s="78"/>
      <c r="G130" s="78"/>
      <c r="H130" s="78"/>
      <c r="I130" s="78"/>
      <c r="J130" s="78"/>
      <c r="K130" s="78"/>
      <c r="L130" s="78"/>
      <c r="M130" s="178"/>
      <c r="N130" s="178"/>
      <c r="O130" s="178"/>
      <c r="P130" s="178"/>
      <c r="Q130" s="179" t="s">
        <v>49</v>
      </c>
      <c r="R130" s="179"/>
      <c r="S130" s="179"/>
      <c r="T130" s="179"/>
      <c r="U130" s="174" t="n">
        <v>0</v>
      </c>
      <c r="V130" s="174"/>
      <c r="W130" s="174"/>
      <c r="X130" s="174"/>
      <c r="Y130" s="174" t="n">
        <v>0</v>
      </c>
      <c r="Z130" s="174"/>
      <c r="AA130" s="174"/>
      <c r="AB130" s="174"/>
      <c r="AC130" s="174" t="n">
        <v>0</v>
      </c>
      <c r="AD130" s="174"/>
      <c r="AE130" s="174"/>
      <c r="AF130" s="174"/>
      <c r="AG130" s="175" t="n">
        <v>0</v>
      </c>
      <c r="AH130" s="175"/>
      <c r="AI130" s="175"/>
      <c r="AJ130" s="175"/>
      <c r="AK130" s="73"/>
      <c r="AL130" s="59"/>
      <c r="AM130" s="7"/>
      <c r="AN130" s="7"/>
    </row>
    <row r="131" customFormat="false" ht="22.5" hidden="false" customHeight="false" outlineLevel="0" collapsed="false">
      <c r="B131" s="147" t="s">
        <v>199</v>
      </c>
      <c r="C131" s="77" t="s">
        <v>200</v>
      </c>
      <c r="D131" s="78" t="s">
        <v>49</v>
      </c>
      <c r="E131" s="78"/>
      <c r="F131" s="78"/>
      <c r="G131" s="78"/>
      <c r="H131" s="78"/>
      <c r="I131" s="78"/>
      <c r="J131" s="78"/>
      <c r="K131" s="78"/>
      <c r="L131" s="78"/>
      <c r="M131" s="174"/>
      <c r="N131" s="174"/>
      <c r="O131" s="174"/>
      <c r="P131" s="174"/>
      <c r="Q131" s="179" t="s">
        <v>201</v>
      </c>
      <c r="R131" s="179"/>
      <c r="S131" s="179"/>
      <c r="T131" s="179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80" t="s">
        <v>201</v>
      </c>
      <c r="AH131" s="180"/>
      <c r="AI131" s="180"/>
      <c r="AJ131" s="180"/>
      <c r="AK131" s="121"/>
      <c r="AL131" s="181"/>
      <c r="AM131" s="7"/>
      <c r="AN131" s="7"/>
    </row>
    <row r="132" customFormat="false" ht="12.75" hidden="false" customHeight="false" outlineLevel="0" collapsed="false">
      <c r="B132" s="155"/>
      <c r="C132" s="156" t="s">
        <v>200</v>
      </c>
      <c r="D132" s="157"/>
      <c r="E132" s="157"/>
      <c r="F132" s="158"/>
      <c r="G132" s="158"/>
      <c r="H132" s="158"/>
      <c r="I132" s="158"/>
      <c r="J132" s="158"/>
      <c r="K132" s="158"/>
      <c r="L132" s="158"/>
      <c r="M132" s="182"/>
      <c r="N132" s="182"/>
      <c r="O132" s="182"/>
      <c r="P132" s="182"/>
      <c r="Q132" s="183" t="s">
        <v>49</v>
      </c>
      <c r="R132" s="183"/>
      <c r="S132" s="183"/>
      <c r="T132" s="183"/>
      <c r="U132" s="159"/>
      <c r="V132" s="159"/>
      <c r="W132" s="159"/>
      <c r="X132" s="159"/>
      <c r="Y132" s="159"/>
      <c r="Z132" s="159"/>
      <c r="AA132" s="159"/>
      <c r="AB132" s="159"/>
      <c r="AC132" s="160" t="n">
        <f aca="false">U132+Y132</f>
        <v>0</v>
      </c>
      <c r="AD132" s="160"/>
      <c r="AE132" s="160"/>
      <c r="AF132" s="160"/>
      <c r="AG132" s="184" t="s">
        <v>49</v>
      </c>
      <c r="AH132" s="184"/>
      <c r="AI132" s="184"/>
      <c r="AJ132" s="184"/>
      <c r="AK132" s="185"/>
      <c r="AL132" s="163" t="str">
        <f aca="false">IF(D132="","000",D132)&amp;IF(F132="","00000000000000000",F132)</f>
        <v>00000000000000000000</v>
      </c>
      <c r="AM132" s="186"/>
      <c r="AN132" s="187"/>
      <c r="AO132" s="188"/>
    </row>
    <row r="133" customFormat="false" ht="22.5" hidden="false" customHeight="false" outlineLevel="0" collapsed="false">
      <c r="B133" s="147" t="s">
        <v>202</v>
      </c>
      <c r="C133" s="77" t="s">
        <v>203</v>
      </c>
      <c r="D133" s="78" t="s">
        <v>201</v>
      </c>
      <c r="E133" s="78"/>
      <c r="F133" s="78"/>
      <c r="G133" s="78"/>
      <c r="H133" s="78"/>
      <c r="I133" s="78"/>
      <c r="J133" s="78"/>
      <c r="K133" s="78"/>
      <c r="L133" s="78"/>
      <c r="M133" s="174"/>
      <c r="N133" s="174"/>
      <c r="O133" s="174"/>
      <c r="P133" s="174"/>
      <c r="Q133" s="179" t="s">
        <v>201</v>
      </c>
      <c r="R133" s="179"/>
      <c r="S133" s="179"/>
      <c r="T133" s="179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80" t="s">
        <v>201</v>
      </c>
      <c r="AH133" s="180"/>
      <c r="AI133" s="180"/>
      <c r="AJ133" s="180"/>
      <c r="AK133" s="121"/>
      <c r="AL133" s="125"/>
      <c r="AM133" s="7"/>
      <c r="AN133" s="7"/>
    </row>
    <row r="134" customFormat="false" ht="12.75" hidden="false" customHeight="false" outlineLevel="0" collapsed="false">
      <c r="B134" s="155"/>
      <c r="C134" s="156" t="s">
        <v>203</v>
      </c>
      <c r="D134" s="157"/>
      <c r="E134" s="157"/>
      <c r="F134" s="158"/>
      <c r="G134" s="158"/>
      <c r="H134" s="158"/>
      <c r="I134" s="158"/>
      <c r="J134" s="158"/>
      <c r="K134" s="158"/>
      <c r="L134" s="158"/>
      <c r="M134" s="182"/>
      <c r="N134" s="182"/>
      <c r="O134" s="182"/>
      <c r="P134" s="182"/>
      <c r="Q134" s="183" t="s">
        <v>49</v>
      </c>
      <c r="R134" s="183"/>
      <c r="S134" s="183"/>
      <c r="T134" s="183"/>
      <c r="U134" s="159"/>
      <c r="V134" s="159"/>
      <c r="W134" s="159"/>
      <c r="X134" s="159"/>
      <c r="Y134" s="159"/>
      <c r="Z134" s="159"/>
      <c r="AA134" s="159"/>
      <c r="AB134" s="159"/>
      <c r="AC134" s="160" t="n">
        <f aca="false">U134+Y134</f>
        <v>0</v>
      </c>
      <c r="AD134" s="160"/>
      <c r="AE134" s="160"/>
      <c r="AF134" s="160"/>
      <c r="AG134" s="184" t="s">
        <v>49</v>
      </c>
      <c r="AH134" s="184"/>
      <c r="AI134" s="184"/>
      <c r="AJ134" s="184"/>
      <c r="AK134" s="185"/>
      <c r="AL134" s="163" t="str">
        <f aca="false">IF(D134="","000",D134)&amp;IF(F134="","00000000000000000",F134)</f>
        <v>00000000000000000000</v>
      </c>
      <c r="AM134" s="186"/>
      <c r="AN134" s="187"/>
      <c r="AO134" s="188"/>
    </row>
    <row r="135" customFormat="false" ht="22.5" hidden="false" customHeight="false" outlineLevel="0" collapsed="false">
      <c r="B135" s="147" t="s">
        <v>204</v>
      </c>
      <c r="C135" s="77" t="s">
        <v>205</v>
      </c>
      <c r="D135" s="78" t="s">
        <v>49</v>
      </c>
      <c r="E135" s="78"/>
      <c r="F135" s="78"/>
      <c r="G135" s="78"/>
      <c r="H135" s="78"/>
      <c r="I135" s="78"/>
      <c r="J135" s="78"/>
      <c r="K135" s="78"/>
      <c r="L135" s="78"/>
      <c r="M135" s="179" t="s">
        <v>49</v>
      </c>
      <c r="N135" s="179"/>
      <c r="O135" s="179"/>
      <c r="P135" s="179"/>
      <c r="Q135" s="189" t="n">
        <f aca="false">Q136</f>
        <v>-266227.25</v>
      </c>
      <c r="R135" s="189"/>
      <c r="S135" s="189"/>
      <c r="T135" s="189"/>
      <c r="U135" s="189" t="n">
        <f aca="false">U136+U149</f>
        <v>0</v>
      </c>
      <c r="V135" s="189"/>
      <c r="W135" s="189"/>
      <c r="X135" s="189"/>
      <c r="Y135" s="189" t="n">
        <f aca="false">Y149</f>
        <v>0</v>
      </c>
      <c r="Z135" s="189"/>
      <c r="AA135" s="189"/>
      <c r="AB135" s="189"/>
      <c r="AC135" s="189" t="n">
        <f aca="false">AC136+AC149</f>
        <v>-266227.25</v>
      </c>
      <c r="AD135" s="189"/>
      <c r="AE135" s="189"/>
      <c r="AF135" s="189"/>
      <c r="AG135" s="180" t="s">
        <v>49</v>
      </c>
      <c r="AH135" s="180"/>
      <c r="AI135" s="180"/>
      <c r="AJ135" s="180"/>
      <c r="AK135" s="121"/>
      <c r="AL135" s="59"/>
      <c r="AM135" s="7"/>
      <c r="AN135" s="7"/>
    </row>
    <row r="136" customFormat="false" ht="45" hidden="false" customHeight="false" outlineLevel="0" collapsed="false">
      <c r="B136" s="147" t="s">
        <v>206</v>
      </c>
      <c r="C136" s="77" t="s">
        <v>207</v>
      </c>
      <c r="D136" s="78" t="s">
        <v>49</v>
      </c>
      <c r="E136" s="78"/>
      <c r="F136" s="78"/>
      <c r="G136" s="78"/>
      <c r="H136" s="78"/>
      <c r="I136" s="78"/>
      <c r="J136" s="78"/>
      <c r="K136" s="78"/>
      <c r="L136" s="78"/>
      <c r="M136" s="179" t="s">
        <v>49</v>
      </c>
      <c r="N136" s="179"/>
      <c r="O136" s="179"/>
      <c r="P136" s="179"/>
      <c r="Q136" s="174" t="n">
        <f aca="false">SUM(Q138:Q139)</f>
        <v>-266227.25</v>
      </c>
      <c r="R136" s="174"/>
      <c r="S136" s="174"/>
      <c r="T136" s="174"/>
      <c r="U136" s="174" t="n">
        <f aca="false">SUM(U138:U139)</f>
        <v>0</v>
      </c>
      <c r="V136" s="174"/>
      <c r="W136" s="174"/>
      <c r="X136" s="174"/>
      <c r="Y136" s="179" t="s">
        <v>49</v>
      </c>
      <c r="Z136" s="179"/>
      <c r="AA136" s="179"/>
      <c r="AB136" s="179"/>
      <c r="AC136" s="174" t="n">
        <f aca="false">SUM(AC138:AC139)</f>
        <v>-266227.25</v>
      </c>
      <c r="AD136" s="174"/>
      <c r="AE136" s="174"/>
      <c r="AF136" s="174"/>
      <c r="AG136" s="180" t="s">
        <v>49</v>
      </c>
      <c r="AH136" s="180"/>
      <c r="AI136" s="180"/>
      <c r="AJ136" s="180"/>
      <c r="AK136" s="121"/>
      <c r="AL136" s="59"/>
      <c r="AM136" s="7"/>
      <c r="AN136" s="7"/>
    </row>
    <row r="137" customFormat="false" ht="12.75" hidden="false" customHeight="false" outlineLevel="0" collapsed="false">
      <c r="B137" s="147" t="s">
        <v>194</v>
      </c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80"/>
      <c r="AH137" s="180"/>
      <c r="AI137" s="180"/>
      <c r="AJ137" s="180"/>
      <c r="AK137" s="121"/>
      <c r="AL137" s="59"/>
      <c r="AM137" s="7"/>
      <c r="AN137" s="7"/>
    </row>
    <row r="138" customFormat="false" ht="33.75" hidden="false" customHeight="false" outlineLevel="0" collapsed="false">
      <c r="B138" s="147" t="s">
        <v>208</v>
      </c>
      <c r="C138" s="150" t="s">
        <v>209</v>
      </c>
      <c r="D138" s="78" t="s">
        <v>49</v>
      </c>
      <c r="E138" s="78"/>
      <c r="F138" s="78"/>
      <c r="G138" s="78"/>
      <c r="H138" s="78"/>
      <c r="I138" s="78"/>
      <c r="J138" s="78"/>
      <c r="K138" s="78"/>
      <c r="L138" s="78"/>
      <c r="M138" s="119" t="s">
        <v>49</v>
      </c>
      <c r="N138" s="119"/>
      <c r="O138" s="119"/>
      <c r="P138" s="119"/>
      <c r="Q138" s="190" t="n">
        <v>-15096258.4</v>
      </c>
      <c r="R138" s="190"/>
      <c r="S138" s="190"/>
      <c r="T138" s="190"/>
      <c r="U138" s="190" t="n">
        <v>0</v>
      </c>
      <c r="V138" s="190"/>
      <c r="W138" s="190"/>
      <c r="X138" s="190"/>
      <c r="Y138" s="119" t="s">
        <v>49</v>
      </c>
      <c r="Z138" s="119"/>
      <c r="AA138" s="119"/>
      <c r="AB138" s="119"/>
      <c r="AC138" s="191" t="n">
        <f aca="false">Q138+U138</f>
        <v>-15096258.4</v>
      </c>
      <c r="AD138" s="191"/>
      <c r="AE138" s="191"/>
      <c r="AF138" s="191"/>
      <c r="AG138" s="120" t="s">
        <v>49</v>
      </c>
      <c r="AH138" s="120"/>
      <c r="AI138" s="120"/>
      <c r="AJ138" s="120"/>
      <c r="AK138" s="121"/>
      <c r="AL138" s="59"/>
      <c r="AM138" s="7"/>
      <c r="AN138" s="7"/>
    </row>
    <row r="139" customFormat="false" ht="34.5" hidden="false" customHeight="false" outlineLevel="0" collapsed="false">
      <c r="B139" s="147" t="s">
        <v>210</v>
      </c>
      <c r="C139" s="133" t="s">
        <v>211</v>
      </c>
      <c r="D139" s="134" t="s">
        <v>49</v>
      </c>
      <c r="E139" s="134"/>
      <c r="F139" s="134"/>
      <c r="G139" s="134"/>
      <c r="H139" s="134"/>
      <c r="I139" s="134"/>
      <c r="J139" s="134"/>
      <c r="K139" s="134"/>
      <c r="L139" s="134"/>
      <c r="M139" s="192" t="s">
        <v>49</v>
      </c>
      <c r="N139" s="192"/>
      <c r="O139" s="192"/>
      <c r="P139" s="192"/>
      <c r="Q139" s="193" t="n">
        <v>14830031.15</v>
      </c>
      <c r="R139" s="193"/>
      <c r="S139" s="193"/>
      <c r="T139" s="193"/>
      <c r="U139" s="193" t="n">
        <v>0</v>
      </c>
      <c r="V139" s="193"/>
      <c r="W139" s="193"/>
      <c r="X139" s="193"/>
      <c r="Y139" s="192" t="s">
        <v>49</v>
      </c>
      <c r="Z139" s="192"/>
      <c r="AA139" s="192"/>
      <c r="AB139" s="192"/>
      <c r="AC139" s="194" t="n">
        <f aca="false">Q139+U139</f>
        <v>14830031.15</v>
      </c>
      <c r="AD139" s="194"/>
      <c r="AE139" s="194"/>
      <c r="AF139" s="194"/>
      <c r="AG139" s="195" t="s">
        <v>49</v>
      </c>
      <c r="AH139" s="195"/>
      <c r="AI139" s="195"/>
      <c r="AJ139" s="195"/>
      <c r="AK139" s="121"/>
      <c r="AL139" s="59"/>
      <c r="AM139" s="7"/>
      <c r="AN139" s="7"/>
    </row>
    <row r="140" customFormat="false" ht="12.75" hidden="false" customHeight="false" outlineLevel="0" collapsed="false">
      <c r="B140" s="196"/>
      <c r="C140" s="102"/>
      <c r="D140" s="102"/>
      <c r="E140" s="102"/>
      <c r="F140" s="102"/>
      <c r="G140" s="102"/>
      <c r="H140" s="102"/>
      <c r="I140" s="102"/>
      <c r="J140" s="102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81"/>
      <c r="Z140" s="125"/>
      <c r="AA140" s="125"/>
      <c r="AB140" s="125"/>
      <c r="AC140" s="125"/>
      <c r="AD140" s="125"/>
      <c r="AF140" s="125"/>
      <c r="AG140" s="125"/>
    </row>
    <row r="141" customFormat="false" ht="12.75" hidden="false" customHeight="false" outlineLevel="0" collapsed="false">
      <c r="B141" s="196"/>
      <c r="C141" s="102"/>
      <c r="D141" s="102"/>
      <c r="E141" s="102"/>
      <c r="F141" s="102"/>
      <c r="G141" s="102"/>
      <c r="H141" s="102"/>
      <c r="I141" s="102"/>
      <c r="J141" s="102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C141" s="90"/>
      <c r="AD141" s="90"/>
      <c r="AF141" s="90"/>
      <c r="AG141" s="90" t="s">
        <v>212</v>
      </c>
      <c r="AH141" s="90"/>
      <c r="AI141" s="90"/>
      <c r="AJ141" s="90"/>
      <c r="AK141" s="90"/>
    </row>
    <row r="142" customFormat="false" ht="12.75" hidden="false" customHeight="false" outlineLevel="0" collapsed="false">
      <c r="B142" s="197"/>
      <c r="C142" s="198"/>
      <c r="D142" s="198"/>
      <c r="E142" s="198"/>
      <c r="F142" s="198"/>
      <c r="G142" s="198"/>
      <c r="H142" s="198"/>
      <c r="I142" s="198"/>
      <c r="J142" s="198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199"/>
      <c r="AA142" s="199"/>
      <c r="AB142" s="199"/>
      <c r="AC142" s="199"/>
      <c r="AD142" s="199"/>
      <c r="AF142" s="199"/>
      <c r="AG142" s="199"/>
    </row>
    <row r="143" s="7" customFormat="true" ht="11.25" hidden="false" customHeight="true" outlineLevel="0" collapsed="false">
      <c r="B143" s="106"/>
      <c r="C143" s="141"/>
      <c r="D143" s="54" t="s">
        <v>213</v>
      </c>
      <c r="E143" s="54"/>
      <c r="F143" s="54"/>
      <c r="G143" s="54"/>
      <c r="H143" s="54"/>
      <c r="I143" s="54"/>
      <c r="J143" s="54"/>
      <c r="K143" s="54"/>
      <c r="L143" s="54"/>
      <c r="M143" s="108" t="s">
        <v>34</v>
      </c>
      <c r="N143" s="108"/>
      <c r="O143" s="108"/>
      <c r="P143" s="108"/>
      <c r="Q143" s="108" t="s">
        <v>101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10" t="s">
        <v>36</v>
      </c>
      <c r="AH143" s="110"/>
      <c r="AI143" s="110"/>
      <c r="AJ143" s="110"/>
      <c r="AK143" s="58"/>
      <c r="AL143" s="59"/>
    </row>
    <row r="144" s="7" customFormat="true" ht="11.25" hidden="false" customHeight="true" outlineLevel="0" collapsed="false">
      <c r="B144" s="113"/>
      <c r="C144" s="112" t="s">
        <v>102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108"/>
      <c r="N144" s="108"/>
      <c r="O144" s="108"/>
      <c r="P144" s="108"/>
      <c r="Q144" s="108" t="s">
        <v>214</v>
      </c>
      <c r="R144" s="108"/>
      <c r="S144" s="108"/>
      <c r="T144" s="108"/>
      <c r="U144" s="108" t="s">
        <v>38</v>
      </c>
      <c r="V144" s="108"/>
      <c r="W144" s="108"/>
      <c r="X144" s="108"/>
      <c r="Y144" s="114" t="s">
        <v>39</v>
      </c>
      <c r="Z144" s="114"/>
      <c r="AA144" s="114"/>
      <c r="AB144" s="114"/>
      <c r="AC144" s="114" t="s">
        <v>40</v>
      </c>
      <c r="AD144" s="114"/>
      <c r="AE144" s="114"/>
      <c r="AF144" s="114"/>
      <c r="AG144" s="110"/>
      <c r="AH144" s="110"/>
      <c r="AI144" s="110"/>
      <c r="AJ144" s="110"/>
      <c r="AK144" s="58"/>
      <c r="AL144" s="59"/>
    </row>
    <row r="145" s="7" customFormat="true" ht="11.25" hidden="false" customHeight="false" outlineLevel="0" collapsed="false">
      <c r="B145" s="111" t="s">
        <v>31</v>
      </c>
      <c r="C145" s="112" t="s">
        <v>103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14"/>
      <c r="Z145" s="114"/>
      <c r="AA145" s="114"/>
      <c r="AB145" s="114"/>
      <c r="AC145" s="114"/>
      <c r="AD145" s="114"/>
      <c r="AE145" s="114"/>
      <c r="AF145" s="114"/>
      <c r="AG145" s="110"/>
      <c r="AH145" s="110"/>
      <c r="AI145" s="110"/>
      <c r="AJ145" s="110"/>
      <c r="AK145" s="58"/>
      <c r="AL145" s="59"/>
    </row>
    <row r="146" s="7" customFormat="true" ht="11.25" hidden="false" customHeight="false" outlineLevel="0" collapsed="false">
      <c r="B146" s="113"/>
      <c r="C146" s="112" t="s">
        <v>107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14"/>
      <c r="Z146" s="114"/>
      <c r="AA146" s="114"/>
      <c r="AB146" s="114"/>
      <c r="AC146" s="114"/>
      <c r="AD146" s="114"/>
      <c r="AE146" s="114"/>
      <c r="AF146" s="114"/>
      <c r="AG146" s="110"/>
      <c r="AH146" s="110"/>
      <c r="AI146" s="110"/>
      <c r="AJ146" s="110"/>
      <c r="AK146" s="58"/>
      <c r="AL146" s="59"/>
    </row>
    <row r="147" s="7" customFormat="true" ht="11.25" hidden="false" customHeight="false" outlineLevel="0" collapsed="false">
      <c r="B147" s="113"/>
      <c r="C147" s="112"/>
      <c r="D147" s="54"/>
      <c r="E147" s="54"/>
      <c r="F147" s="54"/>
      <c r="G147" s="54"/>
      <c r="H147" s="54"/>
      <c r="I147" s="54"/>
      <c r="J147" s="54"/>
      <c r="K147" s="54"/>
      <c r="L147" s="54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14"/>
      <c r="Z147" s="114"/>
      <c r="AA147" s="114"/>
      <c r="AB147" s="114"/>
      <c r="AC147" s="114"/>
      <c r="AD147" s="114"/>
      <c r="AE147" s="114"/>
      <c r="AF147" s="114"/>
      <c r="AG147" s="110"/>
      <c r="AH147" s="110"/>
      <c r="AI147" s="110"/>
      <c r="AJ147" s="110"/>
      <c r="AK147" s="58"/>
      <c r="AL147" s="59"/>
    </row>
    <row r="148" customFormat="false" ht="13.5" hidden="false" customHeight="false" outlineLevel="0" collapsed="false">
      <c r="B148" s="142" t="n">
        <v>1</v>
      </c>
      <c r="C148" s="143" t="n">
        <v>2</v>
      </c>
      <c r="D148" s="143" t="n">
        <v>3</v>
      </c>
      <c r="E148" s="143"/>
      <c r="F148" s="143"/>
      <c r="G148" s="143"/>
      <c r="H148" s="143"/>
      <c r="I148" s="143"/>
      <c r="J148" s="143"/>
      <c r="K148" s="143"/>
      <c r="L148" s="143"/>
      <c r="M148" s="63" t="s">
        <v>42</v>
      </c>
      <c r="N148" s="63"/>
      <c r="O148" s="63"/>
      <c r="P148" s="63"/>
      <c r="Q148" s="63" t="s">
        <v>7</v>
      </c>
      <c r="R148" s="63"/>
      <c r="S148" s="63"/>
      <c r="T148" s="63"/>
      <c r="U148" s="63" t="s">
        <v>43</v>
      </c>
      <c r="V148" s="63"/>
      <c r="W148" s="63"/>
      <c r="X148" s="63"/>
      <c r="Y148" s="64" t="s">
        <v>44</v>
      </c>
      <c r="Z148" s="64"/>
      <c r="AA148" s="64"/>
      <c r="AB148" s="64"/>
      <c r="AC148" s="63" t="s">
        <v>45</v>
      </c>
      <c r="AD148" s="63"/>
      <c r="AE148" s="63"/>
      <c r="AF148" s="63"/>
      <c r="AG148" s="65" t="s">
        <v>46</v>
      </c>
      <c r="AH148" s="65"/>
      <c r="AI148" s="65"/>
      <c r="AJ148" s="65"/>
      <c r="AK148" s="66"/>
    </row>
    <row r="149" customFormat="false" ht="33.75" hidden="false" customHeight="true" outlineLevel="0" collapsed="false">
      <c r="B149" s="144" t="s">
        <v>215</v>
      </c>
      <c r="C149" s="201" t="s">
        <v>216</v>
      </c>
      <c r="D149" s="202" t="s">
        <v>49</v>
      </c>
      <c r="E149" s="202"/>
      <c r="F149" s="202"/>
      <c r="G149" s="202"/>
      <c r="H149" s="202"/>
      <c r="I149" s="202"/>
      <c r="J149" s="202"/>
      <c r="K149" s="202"/>
      <c r="L149" s="202"/>
      <c r="M149" s="203" t="s">
        <v>49</v>
      </c>
      <c r="N149" s="203"/>
      <c r="O149" s="203"/>
      <c r="P149" s="203"/>
      <c r="Q149" s="203" t="s">
        <v>49</v>
      </c>
      <c r="R149" s="203"/>
      <c r="S149" s="203"/>
      <c r="T149" s="203"/>
      <c r="U149" s="71" t="n">
        <f aca="false">SUM(U151:U152)</f>
        <v>0</v>
      </c>
      <c r="V149" s="71"/>
      <c r="W149" s="71"/>
      <c r="X149" s="71"/>
      <c r="Y149" s="71" t="n">
        <f aca="false">SUM(Y151:Y152)</f>
        <v>0</v>
      </c>
      <c r="Z149" s="71"/>
      <c r="AA149" s="71"/>
      <c r="AB149" s="71"/>
      <c r="AC149" s="71" t="n">
        <f aca="false">SUM(AC151:AC152)</f>
        <v>0</v>
      </c>
      <c r="AD149" s="71"/>
      <c r="AE149" s="71"/>
      <c r="AF149" s="71"/>
      <c r="AG149" s="204" t="s">
        <v>49</v>
      </c>
      <c r="AH149" s="204"/>
      <c r="AI149" s="204"/>
      <c r="AJ149" s="204"/>
      <c r="AK149" s="121"/>
    </row>
    <row r="150" customFormat="false" ht="12.75" hidden="true" customHeight="true" outlineLevel="0" collapsed="false">
      <c r="B150" s="147" t="s">
        <v>194</v>
      </c>
      <c r="C150" s="205"/>
      <c r="D150" s="206"/>
      <c r="E150" s="206"/>
      <c r="F150" s="206"/>
      <c r="G150" s="206"/>
      <c r="H150" s="206"/>
      <c r="I150" s="206"/>
      <c r="J150" s="206"/>
      <c r="K150" s="206"/>
      <c r="L150" s="207"/>
      <c r="M150" s="179"/>
      <c r="N150" s="179"/>
      <c r="O150" s="179"/>
      <c r="P150" s="179"/>
      <c r="Q150" s="179"/>
      <c r="R150" s="179"/>
      <c r="S150" s="179"/>
      <c r="T150" s="179"/>
      <c r="U150" s="172"/>
      <c r="V150" s="172"/>
      <c r="W150" s="172"/>
      <c r="X150" s="172"/>
      <c r="Y150" s="148"/>
      <c r="Z150" s="148"/>
      <c r="AA150" s="148"/>
      <c r="AB150" s="148"/>
      <c r="AC150" s="148"/>
      <c r="AD150" s="148"/>
      <c r="AE150" s="148"/>
      <c r="AF150" s="148"/>
      <c r="AG150" s="180"/>
      <c r="AH150" s="180"/>
      <c r="AI150" s="180"/>
      <c r="AJ150" s="180"/>
      <c r="AK150" s="121"/>
    </row>
    <row r="151" customFormat="false" ht="22.5" hidden="false" customHeight="true" outlineLevel="0" collapsed="false">
      <c r="B151" s="147" t="s">
        <v>217</v>
      </c>
      <c r="C151" s="208" t="s">
        <v>218</v>
      </c>
      <c r="D151" s="206" t="s">
        <v>49</v>
      </c>
      <c r="E151" s="206"/>
      <c r="F151" s="206"/>
      <c r="G151" s="206"/>
      <c r="H151" s="206"/>
      <c r="I151" s="206"/>
      <c r="J151" s="206"/>
      <c r="K151" s="206"/>
      <c r="L151" s="206"/>
      <c r="M151" s="179" t="s">
        <v>49</v>
      </c>
      <c r="N151" s="179"/>
      <c r="O151" s="179"/>
      <c r="P151" s="179"/>
      <c r="Q151" s="179" t="s">
        <v>49</v>
      </c>
      <c r="R151" s="179"/>
      <c r="S151" s="179"/>
      <c r="T151" s="179"/>
      <c r="U151" s="87"/>
      <c r="V151" s="87"/>
      <c r="W151" s="87"/>
      <c r="X151" s="87"/>
      <c r="Y151" s="87"/>
      <c r="Z151" s="87"/>
      <c r="AA151" s="87"/>
      <c r="AB151" s="87"/>
      <c r="AC151" s="88" t="n">
        <f aca="false">U151+Y151</f>
        <v>0</v>
      </c>
      <c r="AD151" s="88"/>
      <c r="AE151" s="88"/>
      <c r="AF151" s="88"/>
      <c r="AG151" s="180" t="s">
        <v>49</v>
      </c>
      <c r="AH151" s="180"/>
      <c r="AI151" s="180"/>
      <c r="AJ151" s="180"/>
      <c r="AK151" s="121"/>
      <c r="AL151" s="125"/>
    </row>
    <row r="152" customFormat="false" ht="23.25" hidden="false" customHeight="true" outlineLevel="0" collapsed="false">
      <c r="B152" s="147" t="s">
        <v>219</v>
      </c>
      <c r="C152" s="209" t="s">
        <v>220</v>
      </c>
      <c r="D152" s="210" t="s">
        <v>49</v>
      </c>
      <c r="E152" s="210"/>
      <c r="F152" s="210"/>
      <c r="G152" s="210"/>
      <c r="H152" s="210"/>
      <c r="I152" s="210"/>
      <c r="J152" s="210"/>
      <c r="K152" s="210"/>
      <c r="L152" s="210"/>
      <c r="M152" s="192" t="s">
        <v>49</v>
      </c>
      <c r="N152" s="192"/>
      <c r="O152" s="192"/>
      <c r="P152" s="192"/>
      <c r="Q152" s="192" t="s">
        <v>49</v>
      </c>
      <c r="R152" s="192"/>
      <c r="S152" s="192"/>
      <c r="T152" s="192"/>
      <c r="U152" s="193"/>
      <c r="V152" s="193"/>
      <c r="W152" s="193"/>
      <c r="X152" s="193"/>
      <c r="Y152" s="193"/>
      <c r="Z152" s="193"/>
      <c r="AA152" s="193"/>
      <c r="AB152" s="193"/>
      <c r="AC152" s="194" t="n">
        <f aca="false">U152+Y152</f>
        <v>0</v>
      </c>
      <c r="AD152" s="194"/>
      <c r="AE152" s="194"/>
      <c r="AF152" s="194"/>
      <c r="AG152" s="195" t="s">
        <v>49</v>
      </c>
      <c r="AH152" s="195"/>
      <c r="AI152" s="195"/>
      <c r="AJ152" s="195"/>
      <c r="AK152" s="121"/>
      <c r="AL152" s="125"/>
    </row>
    <row r="153" customFormat="false" ht="12.75" hidden="false" customHeight="false" outlineLevel="0" collapsed="false">
      <c r="B153" s="196"/>
      <c r="C153" s="102"/>
      <c r="D153" s="102"/>
      <c r="E153" s="102"/>
      <c r="F153" s="102"/>
      <c r="G153" s="102"/>
      <c r="H153" s="102"/>
      <c r="I153" s="102"/>
      <c r="J153" s="102"/>
      <c r="K153" s="38"/>
      <c r="L153" s="38"/>
      <c r="M153" s="38"/>
      <c r="N153" s="38"/>
      <c r="O153" s="38"/>
      <c r="P153" s="125"/>
      <c r="Q153" s="38"/>
      <c r="R153" s="38"/>
      <c r="S153" s="125"/>
      <c r="T153" s="38"/>
      <c r="U153" s="38"/>
      <c r="V153" s="125"/>
      <c r="W153" s="38"/>
      <c r="X153" s="38"/>
      <c r="Y153" s="181"/>
      <c r="Z153" s="38"/>
      <c r="AA153" s="38"/>
      <c r="AB153" s="125"/>
      <c r="AC153" s="38"/>
      <c r="AD153" s="38"/>
      <c r="AF153" s="38"/>
      <c r="AG153" s="38"/>
      <c r="AL153" s="125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125"/>
      <c r="L154" s="125"/>
      <c r="M154" s="125"/>
      <c r="N154" s="125"/>
      <c r="O154" s="125"/>
      <c r="P154" s="38"/>
      <c r="Q154" s="125"/>
      <c r="R154" s="125"/>
      <c r="S154" s="38"/>
      <c r="T154" s="125"/>
      <c r="U154" s="125"/>
      <c r="V154" s="38"/>
      <c r="W154" s="125"/>
      <c r="X154" s="125"/>
      <c r="Y154" s="14"/>
      <c r="Z154" s="125"/>
      <c r="AA154" s="125"/>
      <c r="AB154" s="38"/>
      <c r="AC154" s="125"/>
      <c r="AD154" s="125"/>
      <c r="AF154" s="125"/>
      <c r="AG154" s="125"/>
      <c r="AL154" s="125"/>
    </row>
    <row r="155" customFormat="false" ht="12.75" hidden="false" customHeight="true" outlineLevel="0" collapsed="false">
      <c r="B155" s="212" t="s">
        <v>221</v>
      </c>
      <c r="C155" s="213"/>
      <c r="D155" s="213"/>
      <c r="E155" s="213"/>
      <c r="F155" s="214"/>
      <c r="G155" s="214"/>
      <c r="H155" s="214"/>
      <c r="I155" s="215"/>
      <c r="J155" s="215"/>
      <c r="K155" s="215"/>
      <c r="L155" s="215"/>
      <c r="M155" s="215"/>
      <c r="N155" s="215"/>
      <c r="O155" s="215"/>
      <c r="P155" s="216"/>
      <c r="Q155" s="216"/>
      <c r="R155" s="216"/>
      <c r="S155" s="217" t="s">
        <v>222</v>
      </c>
      <c r="T155" s="217"/>
      <c r="U155" s="217"/>
      <c r="V155" s="217"/>
      <c r="W155" s="217"/>
      <c r="X155" s="217"/>
      <c r="Y155" s="218"/>
      <c r="Z155" s="219"/>
      <c r="AA155" s="219"/>
      <c r="AB155" s="199"/>
      <c r="AC155" s="220"/>
      <c r="AD155" s="221"/>
      <c r="AE155" s="221"/>
      <c r="AF155" s="221"/>
      <c r="AG155" s="221"/>
      <c r="AH155" s="221"/>
      <c r="AI155" s="221"/>
      <c r="AJ155" s="221"/>
      <c r="AK155" s="14"/>
      <c r="AL155" s="125"/>
    </row>
    <row r="156" customFormat="false" ht="12.75" hidden="false" customHeight="false" outlineLevel="0" collapsed="false">
      <c r="B156" s="222"/>
      <c r="C156" s="223" t="s">
        <v>223</v>
      </c>
      <c r="D156" s="223"/>
      <c r="E156" s="223"/>
      <c r="F156" s="224"/>
      <c r="G156" s="224"/>
      <c r="H156" s="224"/>
      <c r="I156" s="223" t="s">
        <v>224</v>
      </c>
      <c r="J156" s="223"/>
      <c r="K156" s="223"/>
      <c r="L156" s="223"/>
      <c r="M156" s="223"/>
      <c r="N156" s="223"/>
      <c r="O156" s="223"/>
      <c r="P156" s="224"/>
      <c r="Q156" s="224"/>
      <c r="R156" s="224"/>
      <c r="S156" s="217"/>
      <c r="T156" s="217"/>
      <c r="U156" s="217"/>
      <c r="V156" s="217"/>
      <c r="W156" s="217"/>
      <c r="X156" s="217"/>
      <c r="Y156" s="225" t="s">
        <v>223</v>
      </c>
      <c r="Z156" s="225"/>
      <c r="AA156" s="225"/>
      <c r="AB156" s="225"/>
      <c r="AC156" s="24"/>
      <c r="AD156" s="223" t="s">
        <v>224</v>
      </c>
      <c r="AE156" s="223"/>
      <c r="AF156" s="223"/>
      <c r="AG156" s="223"/>
      <c r="AH156" s="223"/>
      <c r="AI156" s="223"/>
      <c r="AJ156" s="223"/>
      <c r="AK156" s="226"/>
    </row>
    <row r="157" customFormat="false" ht="12.75" hidden="false" customHeight="false" outlineLevel="0" collapsed="false">
      <c r="B157" s="227"/>
      <c r="M157" s="9"/>
      <c r="N157" s="9"/>
      <c r="O157" s="9"/>
      <c r="P157" s="224"/>
      <c r="Q157" s="9"/>
      <c r="R157" s="9"/>
      <c r="S157" s="224"/>
      <c r="T157" s="9"/>
      <c r="U157" s="9"/>
      <c r="V157" s="19"/>
      <c r="W157" s="9"/>
      <c r="X157" s="9"/>
      <c r="Y157" s="224"/>
      <c r="Z157" s="224"/>
      <c r="AA157" s="224"/>
      <c r="AB157" s="224"/>
      <c r="AC157" s="24"/>
      <c r="AD157" s="24"/>
      <c r="AF157" s="24"/>
      <c r="AG157" s="24"/>
    </row>
    <row r="158" customFormat="false" ht="12.75" hidden="false" customHeight="false" outlineLevel="0" collapsed="false">
      <c r="B158" s="222" t="s">
        <v>225</v>
      </c>
      <c r="C158" s="228"/>
      <c r="D158" s="228"/>
      <c r="E158" s="228"/>
      <c r="F158" s="224"/>
      <c r="G158" s="224"/>
      <c r="H158" s="224"/>
      <c r="I158" s="229"/>
      <c r="J158" s="229"/>
      <c r="K158" s="229"/>
      <c r="L158" s="229"/>
      <c r="M158" s="229"/>
      <c r="N158" s="229"/>
      <c r="O158" s="229"/>
      <c r="P158" s="9"/>
      <c r="Q158" s="9"/>
      <c r="R158" s="9"/>
      <c r="S158" s="9"/>
      <c r="T158" s="9"/>
      <c r="U158" s="9"/>
      <c r="V158" s="9"/>
      <c r="W158" s="9"/>
      <c r="X158" s="9"/>
      <c r="Y158" s="230"/>
      <c r="Z158" s="9"/>
      <c r="AA158" s="9"/>
      <c r="AB158" s="9"/>
      <c r="AC158" s="9"/>
      <c r="AD158" s="9"/>
      <c r="AF158" s="9"/>
      <c r="AG158" s="9"/>
    </row>
    <row r="159" customFormat="false" ht="12.75" hidden="false" customHeight="false" outlineLevel="0" collapsed="false">
      <c r="B159" s="222"/>
      <c r="C159" s="223" t="s">
        <v>223</v>
      </c>
      <c r="D159" s="223"/>
      <c r="E159" s="223"/>
      <c r="F159" s="224"/>
      <c r="G159" s="224"/>
      <c r="H159" s="224"/>
      <c r="I159" s="223" t="s">
        <v>224</v>
      </c>
      <c r="J159" s="223"/>
      <c r="K159" s="223"/>
      <c r="L159" s="223"/>
      <c r="M159" s="223"/>
      <c r="N159" s="223"/>
      <c r="O159" s="223"/>
      <c r="P159" s="1"/>
      <c r="Q159" s="26"/>
      <c r="R159" s="26"/>
      <c r="S159" s="1"/>
      <c r="T159" s="26"/>
      <c r="U159" s="26"/>
      <c r="V159" s="1"/>
      <c r="W159" s="26"/>
      <c r="X159" s="26"/>
      <c r="Y159" s="5"/>
      <c r="Z159" s="26"/>
      <c r="AA159" s="26"/>
      <c r="AC159" s="26"/>
      <c r="AD159" s="26"/>
      <c r="AF159" s="26"/>
      <c r="AG159" s="26"/>
    </row>
    <row r="160" customFormat="false" ht="12.75" hidden="false" customHeight="false" outlineLevel="0" collapsed="false">
      <c r="B160" s="222"/>
      <c r="C160" s="24"/>
      <c r="D160" s="24"/>
      <c r="E160" s="24"/>
      <c r="F160" s="224"/>
      <c r="G160" s="224"/>
      <c r="H160" s="224"/>
      <c r="I160" s="24"/>
      <c r="J160" s="24"/>
      <c r="K160" s="24"/>
      <c r="L160" s="24"/>
      <c r="M160" s="24"/>
      <c r="N160" s="24"/>
      <c r="O160" s="24"/>
      <c r="P160" s="1"/>
      <c r="Q160" s="26"/>
      <c r="R160" s="26"/>
      <c r="S160" s="1"/>
      <c r="T160" s="26"/>
      <c r="U160" s="26"/>
      <c r="V160" s="1"/>
      <c r="W160" s="26"/>
      <c r="X160" s="26"/>
      <c r="Y160" s="5"/>
      <c r="Z160" s="26"/>
      <c r="AA160" s="26"/>
      <c r="AC160" s="26"/>
      <c r="AD160" s="26"/>
      <c r="AF160" s="26"/>
      <c r="AG160" s="26"/>
    </row>
    <row r="161" customFormat="false" ht="12.75" hidden="false" customHeight="false" outlineLevel="0" collapsed="false">
      <c r="B161" s="24" t="s">
        <v>226</v>
      </c>
      <c r="C161" s="24"/>
      <c r="D161" s="24"/>
      <c r="E161" s="24"/>
      <c r="F161" s="24"/>
      <c r="G161" s="224"/>
      <c r="H161" s="224"/>
      <c r="I161" s="24"/>
      <c r="J161" s="24"/>
      <c r="K161" s="24"/>
      <c r="L161" s="24"/>
      <c r="M161" s="24"/>
      <c r="N161" s="24"/>
      <c r="O161" s="24"/>
      <c r="P161" s="1"/>
      <c r="Q161" s="26"/>
      <c r="R161" s="26"/>
      <c r="S161" s="1"/>
      <c r="T161" s="26"/>
      <c r="U161" s="26"/>
      <c r="V161" s="1"/>
      <c r="W161" s="26"/>
      <c r="X161" s="26"/>
      <c r="Y161" s="5"/>
      <c r="Z161" s="26"/>
      <c r="AA161" s="26"/>
      <c r="AC161" s="26"/>
      <c r="AD161" s="26"/>
      <c r="AF161" s="26"/>
      <c r="AG161" s="26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224"/>
      <c r="H162" s="224"/>
      <c r="I162" s="24"/>
      <c r="J162" s="24"/>
      <c r="K162" s="24"/>
      <c r="L162" s="24"/>
      <c r="M162" s="24"/>
      <c r="N162" s="24"/>
      <c r="O162" s="24"/>
      <c r="P162" s="1"/>
      <c r="Q162" s="26"/>
      <c r="R162" s="26"/>
      <c r="S162" s="1"/>
      <c r="T162" s="26"/>
      <c r="U162" s="26"/>
      <c r="V162" s="1"/>
      <c r="W162" s="26"/>
      <c r="X162" s="26"/>
      <c r="Y162" s="5"/>
      <c r="Z162" s="26"/>
      <c r="AA162" s="26"/>
      <c r="AC162" s="26"/>
      <c r="AD162" s="26"/>
      <c r="AF162" s="26"/>
      <c r="AG162" s="26"/>
    </row>
    <row r="163" customFormat="false" ht="12.75" hidden="true" customHeight="false" outlineLevel="0" collapsed="false"/>
    <row r="164" customFormat="false" ht="48" hidden="true" customHeight="true" outlineLevel="0" collapsed="false">
      <c r="D164" s="231"/>
      <c r="E164" s="231"/>
      <c r="F164" s="231"/>
      <c r="G164" s="231"/>
      <c r="H164" s="231"/>
      <c r="I164" s="231"/>
      <c r="J164" s="231"/>
      <c r="K164" s="231"/>
      <c r="L164" s="231"/>
      <c r="M164" s="232" t="s">
        <v>227</v>
      </c>
      <c r="N164" s="232"/>
      <c r="O164" s="232"/>
      <c r="P164" s="232"/>
      <c r="Q164" s="232"/>
      <c r="R164" s="232"/>
      <c r="S164" s="232"/>
      <c r="T164" s="232"/>
    </row>
    <row r="165" customFormat="false" ht="3.75" hidden="true" customHeight="true" outlineLevel="0" collapsed="false">
      <c r="D165" s="24"/>
      <c r="E165" s="24"/>
      <c r="F165" s="24"/>
      <c r="G165" s="24"/>
      <c r="H165" s="24"/>
      <c r="I165" s="24"/>
      <c r="J165" s="24"/>
      <c r="K165" s="24"/>
      <c r="L165" s="19"/>
      <c r="M165" s="38"/>
      <c r="N165" s="38"/>
      <c r="O165" s="38"/>
      <c r="P165" s="38"/>
      <c r="Q165" s="38"/>
      <c r="R165" s="38"/>
      <c r="S165" s="38"/>
      <c r="T165" s="38"/>
    </row>
    <row r="166" customFormat="false" ht="13.5" hidden="true" customHeight="false" outlineLevel="0" collapsed="false">
      <c r="D166" s="233" t="s">
        <v>228</v>
      </c>
      <c r="E166" s="233"/>
      <c r="F166" s="233"/>
      <c r="G166" s="233"/>
      <c r="H166" s="233"/>
      <c r="I166" s="233"/>
      <c r="J166" s="233"/>
      <c r="K166" s="233"/>
      <c r="L166" s="233"/>
      <c r="M166" s="234"/>
      <c r="N166" s="234"/>
      <c r="O166" s="234"/>
      <c r="P166" s="234"/>
      <c r="Q166" s="234"/>
      <c r="R166" s="234"/>
      <c r="S166" s="234"/>
      <c r="T166" s="234"/>
    </row>
    <row r="167" customFormat="false" ht="12.75" hidden="true" customHeight="false" outlineLevel="0" collapsed="false">
      <c r="D167" s="235" t="s">
        <v>229</v>
      </c>
      <c r="E167" s="235"/>
      <c r="F167" s="235"/>
      <c r="G167" s="235"/>
      <c r="H167" s="235"/>
      <c r="I167" s="235"/>
      <c r="J167" s="235"/>
      <c r="K167" s="235"/>
      <c r="L167" s="235"/>
      <c r="M167" s="236"/>
      <c r="N167" s="236"/>
      <c r="O167" s="236"/>
      <c r="P167" s="236"/>
      <c r="Q167" s="236"/>
      <c r="R167" s="236"/>
      <c r="S167" s="236"/>
      <c r="T167" s="236"/>
    </row>
    <row r="168" customFormat="false" ht="12.75" hidden="true" customHeight="false" outlineLevel="0" collapsed="false">
      <c r="B168" s="1"/>
      <c r="C168" s="1"/>
      <c r="D168" s="235" t="s">
        <v>230</v>
      </c>
      <c r="E168" s="235"/>
      <c r="F168" s="235"/>
      <c r="G168" s="235"/>
      <c r="H168" s="235"/>
      <c r="I168" s="235"/>
      <c r="J168" s="235"/>
      <c r="K168" s="235"/>
      <c r="L168" s="235"/>
      <c r="M168" s="237"/>
      <c r="N168" s="237"/>
      <c r="O168" s="237"/>
      <c r="P168" s="237"/>
      <c r="Q168" s="237"/>
      <c r="R168" s="237"/>
      <c r="S168" s="237"/>
      <c r="T168" s="237"/>
      <c r="U168" s="1"/>
      <c r="V168" s="1"/>
      <c r="W168" s="1"/>
      <c r="X168" s="1"/>
      <c r="Y168" s="1"/>
      <c r="Z168" s="1"/>
      <c r="AA168" s="1"/>
      <c r="AC168" s="1"/>
      <c r="AD168" s="1"/>
      <c r="AF168" s="1"/>
      <c r="AG168" s="1"/>
      <c r="AK168" s="1"/>
      <c r="AL168" s="1"/>
    </row>
    <row r="169" customFormat="false" ht="12.75" hidden="true" customHeight="false" outlineLevel="0" collapsed="false">
      <c r="B169" s="1"/>
      <c r="C169" s="1"/>
      <c r="D169" s="235" t="s">
        <v>231</v>
      </c>
      <c r="E169" s="235"/>
      <c r="F169" s="235"/>
      <c r="G169" s="235"/>
      <c r="H169" s="235"/>
      <c r="I169" s="235"/>
      <c r="J169" s="235"/>
      <c r="K169" s="235"/>
      <c r="L169" s="235"/>
      <c r="M169" s="237"/>
      <c r="N169" s="237"/>
      <c r="O169" s="237"/>
      <c r="P169" s="237"/>
      <c r="Q169" s="237"/>
      <c r="R169" s="237"/>
      <c r="S169" s="237"/>
      <c r="T169" s="237"/>
      <c r="U169" s="1"/>
      <c r="V169" s="1"/>
      <c r="W169" s="1"/>
      <c r="X169" s="1"/>
      <c r="Y169" s="1"/>
      <c r="Z169" s="1"/>
      <c r="AA169" s="1"/>
      <c r="AC169" s="1"/>
      <c r="AD169" s="1"/>
      <c r="AF169" s="1"/>
      <c r="AG169" s="1"/>
      <c r="AK169" s="1"/>
      <c r="AL169" s="1"/>
    </row>
    <row r="170" customFormat="false" ht="12.75" hidden="true" customHeight="false" outlineLevel="0" collapsed="false">
      <c r="B170" s="1"/>
      <c r="C170" s="1"/>
      <c r="D170" s="235" t="s">
        <v>232</v>
      </c>
      <c r="E170" s="235"/>
      <c r="F170" s="235"/>
      <c r="G170" s="235"/>
      <c r="H170" s="235"/>
      <c r="I170" s="235"/>
      <c r="J170" s="235"/>
      <c r="K170" s="235"/>
      <c r="L170" s="235"/>
      <c r="M170" s="237"/>
      <c r="N170" s="237"/>
      <c r="O170" s="237"/>
      <c r="P170" s="237"/>
      <c r="Q170" s="237"/>
      <c r="R170" s="237"/>
      <c r="S170" s="237"/>
      <c r="T170" s="237"/>
      <c r="U170" s="1"/>
      <c r="V170" s="1"/>
      <c r="W170" s="1"/>
      <c r="X170" s="1"/>
      <c r="Y170" s="1"/>
      <c r="Z170" s="1"/>
      <c r="AA170" s="1"/>
      <c r="AC170" s="1"/>
      <c r="AD170" s="1"/>
      <c r="AF170" s="1"/>
      <c r="AG170" s="1"/>
      <c r="AK170" s="1"/>
      <c r="AL170" s="1"/>
    </row>
    <row r="171" customFormat="false" ht="12.75" hidden="true" customHeight="false" outlineLevel="0" collapsed="false">
      <c r="B171" s="1"/>
      <c r="C171" s="1"/>
      <c r="D171" s="235" t="s">
        <v>233</v>
      </c>
      <c r="E171" s="235"/>
      <c r="F171" s="235"/>
      <c r="G171" s="235"/>
      <c r="H171" s="235"/>
      <c r="I171" s="235"/>
      <c r="J171" s="235"/>
      <c r="K171" s="235"/>
      <c r="L171" s="235"/>
      <c r="M171" s="236"/>
      <c r="N171" s="236"/>
      <c r="O171" s="236"/>
      <c r="P171" s="236"/>
      <c r="Q171" s="236"/>
      <c r="R171" s="236"/>
      <c r="S171" s="236"/>
      <c r="T171" s="236"/>
      <c r="U171" s="1"/>
      <c r="V171" s="1"/>
      <c r="W171" s="1"/>
      <c r="X171" s="1"/>
      <c r="Y171" s="1"/>
      <c r="Z171" s="1"/>
      <c r="AA171" s="1"/>
      <c r="AC171" s="1"/>
      <c r="AD171" s="1"/>
      <c r="AF171" s="1"/>
      <c r="AG171" s="1"/>
      <c r="AK171" s="1"/>
      <c r="AL171" s="1"/>
    </row>
    <row r="172" customFormat="false" ht="12.75" hidden="true" customHeight="false" outlineLevel="0" collapsed="false">
      <c r="B172" s="1"/>
      <c r="C172" s="1"/>
      <c r="D172" s="235" t="s">
        <v>234</v>
      </c>
      <c r="E172" s="235"/>
      <c r="F172" s="235"/>
      <c r="G172" s="235"/>
      <c r="H172" s="235"/>
      <c r="I172" s="235"/>
      <c r="J172" s="235"/>
      <c r="K172" s="235"/>
      <c r="L172" s="235"/>
      <c r="M172" s="236"/>
      <c r="N172" s="236"/>
      <c r="O172" s="236"/>
      <c r="P172" s="236"/>
      <c r="Q172" s="236"/>
      <c r="R172" s="236"/>
      <c r="S172" s="236"/>
      <c r="T172" s="236"/>
      <c r="U172" s="1"/>
      <c r="V172" s="1"/>
      <c r="W172" s="1"/>
      <c r="X172" s="1"/>
      <c r="Y172" s="1"/>
      <c r="Z172" s="1"/>
      <c r="AA172" s="1"/>
      <c r="AC172" s="1"/>
      <c r="AD172" s="1"/>
      <c r="AF172" s="1"/>
      <c r="AG172" s="1"/>
      <c r="AK172" s="1"/>
      <c r="AL172" s="1"/>
    </row>
    <row r="173" customFormat="false" ht="12.75" hidden="true" customHeight="false" outlineLevel="0" collapsed="false">
      <c r="B173" s="1"/>
      <c r="C173" s="1"/>
      <c r="D173" s="235" t="s">
        <v>235</v>
      </c>
      <c r="E173" s="235"/>
      <c r="F173" s="235"/>
      <c r="G173" s="235"/>
      <c r="H173" s="235"/>
      <c r="I173" s="235"/>
      <c r="J173" s="235"/>
      <c r="K173" s="235"/>
      <c r="L173" s="235"/>
      <c r="M173" s="237"/>
      <c r="N173" s="237"/>
      <c r="O173" s="237"/>
      <c r="P173" s="237"/>
      <c r="Q173" s="237"/>
      <c r="R173" s="237"/>
      <c r="S173" s="237"/>
      <c r="T173" s="237"/>
      <c r="U173" s="1"/>
      <c r="V173" s="1"/>
      <c r="W173" s="1"/>
      <c r="X173" s="1"/>
      <c r="Y173" s="1"/>
      <c r="Z173" s="1"/>
      <c r="AA173" s="1"/>
      <c r="AC173" s="1"/>
      <c r="AD173" s="1"/>
      <c r="AF173" s="1"/>
      <c r="AG173" s="1"/>
      <c r="AK173" s="1"/>
      <c r="AL173" s="1"/>
    </row>
    <row r="174" customFormat="false" ht="13.5" hidden="true" customHeight="false" outlineLevel="0" collapsed="false">
      <c r="B174" s="1"/>
      <c r="C174" s="1"/>
      <c r="D174" s="238" t="s">
        <v>236</v>
      </c>
      <c r="E174" s="238"/>
      <c r="F174" s="238"/>
      <c r="G174" s="238"/>
      <c r="H174" s="238"/>
      <c r="I174" s="238"/>
      <c r="J174" s="238"/>
      <c r="K174" s="238"/>
      <c r="L174" s="238"/>
      <c r="M174" s="239"/>
      <c r="N174" s="239"/>
      <c r="O174" s="239"/>
      <c r="P174" s="239"/>
      <c r="Q174" s="239"/>
      <c r="R174" s="239"/>
      <c r="S174" s="239"/>
      <c r="T174" s="239"/>
      <c r="U174" s="1"/>
      <c r="V174" s="1"/>
      <c r="W174" s="1"/>
      <c r="X174" s="1"/>
      <c r="Y174" s="1"/>
      <c r="Z174" s="1"/>
      <c r="AA174" s="1"/>
      <c r="AC174" s="1"/>
      <c r="AD174" s="1"/>
      <c r="AF174" s="1"/>
      <c r="AG174" s="1"/>
      <c r="AK174" s="1"/>
      <c r="AL174" s="1"/>
    </row>
    <row r="175" customFormat="false" ht="3.75" hidden="true" customHeight="true" outlineLevel="0" collapsed="false">
      <c r="B175" s="1"/>
      <c r="C175" s="1"/>
      <c r="D175" s="240"/>
      <c r="E175" s="240"/>
      <c r="F175" s="240"/>
      <c r="G175" s="240"/>
      <c r="H175" s="240"/>
      <c r="I175" s="240"/>
      <c r="J175" s="240"/>
      <c r="K175" s="240"/>
      <c r="L175" s="240"/>
      <c r="M175" s="241"/>
      <c r="N175" s="241"/>
      <c r="O175" s="241"/>
      <c r="P175" s="241"/>
      <c r="Q175" s="241"/>
      <c r="R175" s="241"/>
      <c r="S175" s="241"/>
      <c r="T175" s="241"/>
      <c r="U175" s="1"/>
      <c r="V175" s="1"/>
      <c r="W175" s="1"/>
      <c r="X175" s="1"/>
      <c r="Y175" s="1"/>
      <c r="Z175" s="1"/>
      <c r="AA175" s="1"/>
      <c r="AC175" s="1"/>
      <c r="AD175" s="1"/>
      <c r="AF175" s="1"/>
      <c r="AG175" s="1"/>
      <c r="AK175" s="1"/>
      <c r="AL175" s="1"/>
    </row>
    <row r="176" customFormat="false" ht="12.75" hidden="true" customHeight="false" outlineLevel="0" collapsed="false">
      <c r="B176" s="1"/>
      <c r="C176" s="1"/>
      <c r="U176" s="1"/>
      <c r="V176" s="1"/>
      <c r="W176" s="1"/>
      <c r="X176" s="1"/>
      <c r="Y176" s="1"/>
      <c r="Z176" s="1"/>
      <c r="AA176" s="1"/>
      <c r="AC176" s="1"/>
      <c r="AD176" s="1"/>
      <c r="AF176" s="1"/>
      <c r="AG176" s="1"/>
      <c r="AK176" s="1"/>
      <c r="AL176" s="1"/>
    </row>
  </sheetData>
  <mergeCells count="1081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B55:AF55"/>
    <mergeCell ref="AG55:AJ55"/>
    <mergeCell ref="D57:L62"/>
    <mergeCell ref="M57:O62"/>
    <mergeCell ref="P57:R62"/>
    <mergeCell ref="S57:AD58"/>
    <mergeCell ref="AE57:AJ58"/>
    <mergeCell ref="S59:U62"/>
    <mergeCell ref="V59:X62"/>
    <mergeCell ref="Y59:AA62"/>
    <mergeCell ref="AB59:AD62"/>
    <mergeCell ref="AE59:AG62"/>
    <mergeCell ref="AH59:AJ62"/>
    <mergeCell ref="D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E66"/>
    <mergeCell ref="G66:I66"/>
    <mergeCell ref="J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E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L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B112:AF112"/>
    <mergeCell ref="AG112:AJ112"/>
    <mergeCell ref="D114:L118"/>
    <mergeCell ref="M114:P118"/>
    <mergeCell ref="Q114:AF114"/>
    <mergeCell ref="AG114:AJ118"/>
    <mergeCell ref="Q115:T118"/>
    <mergeCell ref="U115:X118"/>
    <mergeCell ref="Y115:AB118"/>
    <mergeCell ref="AC115:AF118"/>
    <mergeCell ref="D119:L119"/>
    <mergeCell ref="M119:P119"/>
    <mergeCell ref="Q119:T119"/>
    <mergeCell ref="U119:X119"/>
    <mergeCell ref="Y119:AB119"/>
    <mergeCell ref="AC119:AF119"/>
    <mergeCell ref="AG119:AJ119"/>
    <mergeCell ref="D120:L120"/>
    <mergeCell ref="M120:P120"/>
    <mergeCell ref="Q120:T120"/>
    <mergeCell ref="U120:X120"/>
    <mergeCell ref="Y120:AB120"/>
    <mergeCell ref="AC120:AF120"/>
    <mergeCell ref="AG120:AJ120"/>
    <mergeCell ref="D121:L121"/>
    <mergeCell ref="M121:P121"/>
    <mergeCell ref="Q121:T121"/>
    <mergeCell ref="U121:X121"/>
    <mergeCell ref="Y121:AB121"/>
    <mergeCell ref="AC121:AF121"/>
    <mergeCell ref="AG121:AJ121"/>
    <mergeCell ref="D122:L122"/>
    <mergeCell ref="M122:P122"/>
    <mergeCell ref="Q122:T122"/>
    <mergeCell ref="U122:X122"/>
    <mergeCell ref="Y122:AB122"/>
    <mergeCell ref="AC122:AF122"/>
    <mergeCell ref="AG122:AJ122"/>
    <mergeCell ref="D123:L123"/>
    <mergeCell ref="M123:P123"/>
    <mergeCell ref="Q123:T123"/>
    <mergeCell ref="U123:X123"/>
    <mergeCell ref="Y123:AB123"/>
    <mergeCell ref="AC123:AF123"/>
    <mergeCell ref="AG123:AJ123"/>
    <mergeCell ref="D124:E124"/>
    <mergeCell ref="F124:L124"/>
    <mergeCell ref="M124:P124"/>
    <mergeCell ref="Q124:T124"/>
    <mergeCell ref="U124:X124"/>
    <mergeCell ref="Y124:AB124"/>
    <mergeCell ref="AC124:AF124"/>
    <mergeCell ref="AG124:AJ124"/>
    <mergeCell ref="E125:K125"/>
    <mergeCell ref="M125:P125"/>
    <mergeCell ref="Q125:T125"/>
    <mergeCell ref="U125:X125"/>
    <mergeCell ref="Y125:AB125"/>
    <mergeCell ref="AC125:AF125"/>
    <mergeCell ref="AG125:AJ125"/>
    <mergeCell ref="D126:L126"/>
    <mergeCell ref="M126:P126"/>
    <mergeCell ref="Q126:T126"/>
    <mergeCell ref="U126:X126"/>
    <mergeCell ref="Y126:AB126"/>
    <mergeCell ref="AC126:AF126"/>
    <mergeCell ref="AG126:AJ126"/>
    <mergeCell ref="D127:L127"/>
    <mergeCell ref="M127:P127"/>
    <mergeCell ref="Q127:T127"/>
    <mergeCell ref="U127:X127"/>
    <mergeCell ref="Y127:AB127"/>
    <mergeCell ref="AC127:AF127"/>
    <mergeCell ref="AG127:AJ127"/>
    <mergeCell ref="D128:E128"/>
    <mergeCell ref="F128:L128"/>
    <mergeCell ref="M128:P128"/>
    <mergeCell ref="Q128:T128"/>
    <mergeCell ref="U128:X128"/>
    <mergeCell ref="Y128:AB128"/>
    <mergeCell ref="AC128:AF128"/>
    <mergeCell ref="AG128:AJ128"/>
    <mergeCell ref="E129:K129"/>
    <mergeCell ref="M129:P129"/>
    <mergeCell ref="Q129:T129"/>
    <mergeCell ref="U129:X129"/>
    <mergeCell ref="Y129:AB129"/>
    <mergeCell ref="AC129:AF129"/>
    <mergeCell ref="AG129:AJ129"/>
    <mergeCell ref="D130:L130"/>
    <mergeCell ref="M130:P130"/>
    <mergeCell ref="Q130:T130"/>
    <mergeCell ref="U130:X130"/>
    <mergeCell ref="Y130:AB130"/>
    <mergeCell ref="AC130:AF130"/>
    <mergeCell ref="AG130:AJ130"/>
    <mergeCell ref="D131:L131"/>
    <mergeCell ref="M131:P131"/>
    <mergeCell ref="Q131:T131"/>
    <mergeCell ref="U131:X131"/>
    <mergeCell ref="Y131:AB131"/>
    <mergeCell ref="AC131:AF131"/>
    <mergeCell ref="AG131:AJ131"/>
    <mergeCell ref="D132:E132"/>
    <mergeCell ref="F132:L132"/>
    <mergeCell ref="M132:P132"/>
    <mergeCell ref="Q132:T132"/>
    <mergeCell ref="U132:X132"/>
    <mergeCell ref="Y132:AB132"/>
    <mergeCell ref="AC132:AF132"/>
    <mergeCell ref="AG132:AJ132"/>
    <mergeCell ref="D133:L133"/>
    <mergeCell ref="M133:P133"/>
    <mergeCell ref="Q133:T133"/>
    <mergeCell ref="U133:X133"/>
    <mergeCell ref="Y133:AB133"/>
    <mergeCell ref="AC133:AF133"/>
    <mergeCell ref="AG133:AJ133"/>
    <mergeCell ref="D134:E134"/>
    <mergeCell ref="F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AG141:AJ141"/>
    <mergeCell ref="D143:L147"/>
    <mergeCell ref="M143:P147"/>
    <mergeCell ref="Q143:AF143"/>
    <mergeCell ref="AG143:AJ147"/>
    <mergeCell ref="Q144:T147"/>
    <mergeCell ref="U144:X147"/>
    <mergeCell ref="Y144:AB147"/>
    <mergeCell ref="AC144:AF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K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I155:O155"/>
    <mergeCell ref="S155:X156"/>
    <mergeCell ref="AD155:AJ155"/>
    <mergeCell ref="C156:E156"/>
    <mergeCell ref="I156:O156"/>
    <mergeCell ref="Y156:AB156"/>
    <mergeCell ref="AD156:AJ156"/>
    <mergeCell ref="I158:O158"/>
    <mergeCell ref="C159:E159"/>
    <mergeCell ref="I159:O159"/>
    <mergeCell ref="B161:F161"/>
    <mergeCell ref="D164:L164"/>
    <mergeCell ref="M164:T164"/>
    <mergeCell ref="D165:K165"/>
    <mergeCell ref="M165:T165"/>
    <mergeCell ref="D166:L166"/>
    <mergeCell ref="M166:T166"/>
    <mergeCell ref="D167:L167"/>
    <mergeCell ref="M167:T167"/>
    <mergeCell ref="D168:L168"/>
    <mergeCell ref="M168:T168"/>
    <mergeCell ref="D169:L169"/>
    <mergeCell ref="M169:T169"/>
    <mergeCell ref="D170:L170"/>
    <mergeCell ref="M170:T170"/>
    <mergeCell ref="D171:L171"/>
    <mergeCell ref="M171:T171"/>
    <mergeCell ref="D172:L172"/>
    <mergeCell ref="M172:T172"/>
    <mergeCell ref="D173:L173"/>
    <mergeCell ref="M173:T173"/>
    <mergeCell ref="D174:L174"/>
    <mergeCell ref="M174:T174"/>
    <mergeCell ref="D175:L175"/>
    <mergeCell ref="M175:T1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0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4562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 t="s">
        <v>16</v>
      </c>
      <c r="AI10" s="35"/>
      <c r="AJ10" s="35"/>
      <c r="AK10" s="14"/>
      <c r="AL10" s="6" t="s">
        <v>17</v>
      </c>
      <c r="AP10" s="36" t="s">
        <v>14</v>
      </c>
    </row>
    <row r="11" customFormat="false" ht="12.75" hidden="false" customHeight="true" outlineLevel="0" collapsed="false"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9</v>
      </c>
      <c r="AF11" s="28"/>
      <c r="AG11" s="28"/>
      <c r="AH11" s="35" t="s">
        <v>20</v>
      </c>
      <c r="AI11" s="35"/>
      <c r="AJ11" s="35"/>
      <c r="AK11" s="14"/>
    </row>
    <row r="12" customFormat="false" ht="12.75" hidden="false" customHeight="false" outlineLevel="0" collapsed="false">
      <c r="B12" s="39" t="s">
        <v>2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2</v>
      </c>
      <c r="AF12" s="28"/>
      <c r="AG12" s="28"/>
      <c r="AH12" s="35" t="s">
        <v>23</v>
      </c>
      <c r="AI12" s="35"/>
      <c r="AJ12" s="35"/>
      <c r="AK12" s="14"/>
      <c r="AL12" s="6" t="s">
        <v>24</v>
      </c>
      <c r="AP12" s="36"/>
    </row>
    <row r="13" customFormat="false" ht="12.7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7</v>
      </c>
      <c r="AF14" s="28"/>
      <c r="AG14" s="28"/>
      <c r="AH14" s="44" t="s">
        <v>28</v>
      </c>
      <c r="AI14" s="44"/>
      <c r="AJ14" s="44"/>
      <c r="AK14" s="14"/>
    </row>
    <row r="15" customFormat="false" ht="15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30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246" t="s">
        <v>31</v>
      </c>
      <c r="C17" s="54" t="s">
        <v>32</v>
      </c>
      <c r="D17" s="54" t="s">
        <v>33</v>
      </c>
      <c r="E17" s="54"/>
      <c r="F17" s="54"/>
      <c r="G17" s="54"/>
      <c r="H17" s="54"/>
      <c r="I17" s="54"/>
      <c r="J17" s="54"/>
      <c r="K17" s="54"/>
      <c r="L17" s="54"/>
      <c r="M17" s="108" t="s">
        <v>34</v>
      </c>
      <c r="N17" s="108"/>
      <c r="O17" s="108"/>
      <c r="P17" s="108"/>
      <c r="Q17" s="56" t="s">
        <v>35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6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7</v>
      </c>
      <c r="R18" s="108"/>
      <c r="S18" s="108"/>
      <c r="T18" s="108"/>
      <c r="U18" s="108" t="s">
        <v>38</v>
      </c>
      <c r="V18" s="108"/>
      <c r="W18" s="108"/>
      <c r="X18" s="108"/>
      <c r="Y18" s="114" t="s">
        <v>39</v>
      </c>
      <c r="Z18" s="114"/>
      <c r="AA18" s="114"/>
      <c r="AB18" s="114"/>
      <c r="AC18" s="114" t="s">
        <v>40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37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2</v>
      </c>
      <c r="N21" s="63"/>
      <c r="O21" s="63"/>
      <c r="P21" s="63"/>
      <c r="Q21" s="63" t="s">
        <v>7</v>
      </c>
      <c r="R21" s="63"/>
      <c r="S21" s="63"/>
      <c r="T21" s="63"/>
      <c r="U21" s="63" t="s">
        <v>43</v>
      </c>
      <c r="V21" s="63"/>
      <c r="W21" s="63"/>
      <c r="X21" s="63"/>
      <c r="Y21" s="64" t="s">
        <v>44</v>
      </c>
      <c r="Z21" s="64"/>
      <c r="AA21" s="64"/>
      <c r="AB21" s="64"/>
      <c r="AC21" s="63" t="s">
        <v>45</v>
      </c>
      <c r="AD21" s="63"/>
      <c r="AE21" s="63"/>
      <c r="AF21" s="63"/>
      <c r="AG21" s="65" t="s">
        <v>46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7</v>
      </c>
      <c r="C22" s="69" t="s">
        <v>48</v>
      </c>
      <c r="D22" s="70" t="s">
        <v>49</v>
      </c>
      <c r="E22" s="70"/>
      <c r="F22" s="70"/>
      <c r="G22" s="70"/>
      <c r="H22" s="70"/>
      <c r="I22" s="70"/>
      <c r="J22" s="70"/>
      <c r="K22" s="70"/>
      <c r="L22" s="70"/>
      <c r="M22" s="71" t="n">
        <v>15608451.44</v>
      </c>
      <c r="N22" s="71"/>
      <c r="O22" s="71"/>
      <c r="P22" s="71"/>
      <c r="Q22" s="71" t="n">
        <v>15096258.4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15096258.4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50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2.75" hidden="false" customHeight="false" outlineLevel="0" collapsed="false">
      <c r="B24" s="83"/>
      <c r="C24" s="84" t="s">
        <v>48</v>
      </c>
      <c r="D24" s="247" t="s">
        <v>238</v>
      </c>
      <c r="E24" s="247"/>
      <c r="F24" s="247"/>
      <c r="G24" s="247"/>
      <c r="H24" s="247"/>
      <c r="I24" s="247"/>
      <c r="J24" s="247"/>
      <c r="K24" s="247"/>
      <c r="L24" s="24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0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00000000000000000",D24)</f>
        <v>00000000000000000000</v>
      </c>
      <c r="AM24" s="248"/>
      <c r="AN24" s="248"/>
      <c r="AO24" s="248"/>
      <c r="AP24" s="248"/>
      <c r="AQ24" s="245"/>
    </row>
    <row r="25" s="82" customFormat="true" ht="135" hidden="false" customHeight="false" outlineLevel="0" collapsed="false">
      <c r="B25" s="83" t="s">
        <v>54</v>
      </c>
      <c r="C25" s="84" t="s">
        <v>48</v>
      </c>
      <c r="D25" s="247" t="s">
        <v>239</v>
      </c>
      <c r="E25" s="247"/>
      <c r="F25" s="247"/>
      <c r="G25" s="247"/>
      <c r="H25" s="247"/>
      <c r="I25" s="247"/>
      <c r="J25" s="247"/>
      <c r="K25" s="247"/>
      <c r="L25" s="247"/>
      <c r="M25" s="87" t="n">
        <v>861200</v>
      </c>
      <c r="N25" s="87"/>
      <c r="O25" s="87"/>
      <c r="P25" s="87"/>
      <c r="Q25" s="87" t="n">
        <v>897939.23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897939.23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00000000000000000",D25)</f>
        <v>10010302231010000110</v>
      </c>
      <c r="AM25" s="248"/>
      <c r="AN25" s="248"/>
      <c r="AO25" s="248"/>
      <c r="AP25" s="248"/>
      <c r="AQ25" s="245"/>
    </row>
    <row r="26" s="82" customFormat="true" ht="157.5" hidden="false" customHeight="false" outlineLevel="0" collapsed="false">
      <c r="B26" s="83" t="s">
        <v>57</v>
      </c>
      <c r="C26" s="84" t="s">
        <v>48</v>
      </c>
      <c r="D26" s="247" t="s">
        <v>240</v>
      </c>
      <c r="E26" s="247"/>
      <c r="F26" s="247"/>
      <c r="G26" s="247"/>
      <c r="H26" s="247"/>
      <c r="I26" s="247"/>
      <c r="J26" s="247"/>
      <c r="K26" s="247"/>
      <c r="L26" s="247"/>
      <c r="M26" s="87" t="n">
        <v>6300</v>
      </c>
      <c r="N26" s="87"/>
      <c r="O26" s="87"/>
      <c r="P26" s="87"/>
      <c r="Q26" s="87" t="n">
        <v>6314.97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6314.97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0010302241010000110</v>
      </c>
      <c r="AM26" s="248"/>
      <c r="AN26" s="248"/>
      <c r="AO26" s="248"/>
      <c r="AP26" s="248"/>
      <c r="AQ26" s="245"/>
    </row>
    <row r="27" s="82" customFormat="true" ht="135" hidden="false" customHeight="false" outlineLevel="0" collapsed="false">
      <c r="B27" s="83" t="s">
        <v>59</v>
      </c>
      <c r="C27" s="84" t="s">
        <v>48</v>
      </c>
      <c r="D27" s="247" t="s">
        <v>241</v>
      </c>
      <c r="E27" s="247"/>
      <c r="F27" s="247"/>
      <c r="G27" s="247"/>
      <c r="H27" s="247"/>
      <c r="I27" s="247"/>
      <c r="J27" s="247"/>
      <c r="K27" s="247"/>
      <c r="L27" s="247"/>
      <c r="M27" s="87" t="n">
        <v>1145200</v>
      </c>
      <c r="N27" s="87"/>
      <c r="O27" s="87"/>
      <c r="P27" s="87"/>
      <c r="Q27" s="87" t="n">
        <v>1193892.08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1193892.08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0010302251010000110</v>
      </c>
      <c r="AM27" s="248"/>
      <c r="AN27" s="248"/>
      <c r="AO27" s="248"/>
      <c r="AP27" s="248"/>
      <c r="AQ27" s="245"/>
    </row>
    <row r="28" s="82" customFormat="true" ht="135" hidden="false" customHeight="false" outlineLevel="0" collapsed="false">
      <c r="B28" s="83" t="s">
        <v>61</v>
      </c>
      <c r="C28" s="84" t="s">
        <v>48</v>
      </c>
      <c r="D28" s="247" t="s">
        <v>242</v>
      </c>
      <c r="E28" s="247"/>
      <c r="F28" s="247"/>
      <c r="G28" s="247"/>
      <c r="H28" s="247"/>
      <c r="I28" s="247"/>
      <c r="J28" s="247"/>
      <c r="K28" s="247"/>
      <c r="L28" s="247"/>
      <c r="M28" s="87" t="n">
        <v>-131500</v>
      </c>
      <c r="N28" s="87"/>
      <c r="O28" s="87"/>
      <c r="P28" s="87"/>
      <c r="Q28" s="87" t="n">
        <v>-153121.7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-153121.7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00000000000000000",D28)</f>
        <v>10010302261010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8</v>
      </c>
      <c r="D29" s="247" t="s">
        <v>243</v>
      </c>
      <c r="E29" s="247"/>
      <c r="F29" s="247"/>
      <c r="G29" s="247"/>
      <c r="H29" s="247"/>
      <c r="I29" s="247"/>
      <c r="J29" s="247"/>
      <c r="K29" s="247"/>
      <c r="L29" s="247"/>
      <c r="M29" s="87" t="n">
        <v>1093800</v>
      </c>
      <c r="N29" s="87"/>
      <c r="O29" s="87"/>
      <c r="P29" s="87"/>
      <c r="Q29" s="87" t="n">
        <v>1285261.65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1285261.65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100110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8</v>
      </c>
      <c r="D30" s="247" t="s">
        <v>244</v>
      </c>
      <c r="E30" s="247"/>
      <c r="F30" s="247"/>
      <c r="G30" s="247"/>
      <c r="H30" s="247"/>
      <c r="I30" s="247"/>
      <c r="J30" s="247"/>
      <c r="K30" s="247"/>
      <c r="L30" s="247"/>
      <c r="M30" s="87"/>
      <c r="N30" s="87"/>
      <c r="O30" s="87"/>
      <c r="P30" s="87"/>
      <c r="Q30" s="87" t="n">
        <v>21798.71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21798.71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100121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8</v>
      </c>
      <c r="D31" s="247" t="s">
        <v>245</v>
      </c>
      <c r="E31" s="247"/>
      <c r="F31" s="247"/>
      <c r="G31" s="247"/>
      <c r="H31" s="247"/>
      <c r="I31" s="247"/>
      <c r="J31" s="247"/>
      <c r="K31" s="247"/>
      <c r="L31" s="247"/>
      <c r="M31" s="87"/>
      <c r="N31" s="87"/>
      <c r="O31" s="87"/>
      <c r="P31" s="87"/>
      <c r="Q31" s="87" t="n">
        <v>1386.48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1386.48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010013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8</v>
      </c>
      <c r="D32" s="247" t="s">
        <v>246</v>
      </c>
      <c r="E32" s="247"/>
      <c r="F32" s="247"/>
      <c r="G32" s="247"/>
      <c r="H32" s="247"/>
      <c r="I32" s="247"/>
      <c r="J32" s="247"/>
      <c r="K32" s="247"/>
      <c r="L32" s="247"/>
      <c r="M32" s="87"/>
      <c r="N32" s="87"/>
      <c r="O32" s="87"/>
      <c r="P32" s="87"/>
      <c r="Q32" s="87" t="n">
        <v>-447.01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-447.01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020011000110</v>
      </c>
      <c r="AM32" s="248"/>
      <c r="AN32" s="248"/>
      <c r="AO32" s="248"/>
      <c r="AP32" s="248"/>
      <c r="AQ32" s="245"/>
    </row>
    <row r="33" s="82" customFormat="true" ht="12.75" hidden="false" customHeight="false" outlineLevel="0" collapsed="false">
      <c r="B33" s="83"/>
      <c r="C33" s="84" t="s">
        <v>48</v>
      </c>
      <c r="D33" s="247" t="s">
        <v>247</v>
      </c>
      <c r="E33" s="247"/>
      <c r="F33" s="247"/>
      <c r="G33" s="247"/>
      <c r="H33" s="247"/>
      <c r="I33" s="247"/>
      <c r="J33" s="247"/>
      <c r="K33" s="247"/>
      <c r="L33" s="247"/>
      <c r="M33" s="87"/>
      <c r="N33" s="87"/>
      <c r="O33" s="87"/>
      <c r="P33" s="87"/>
      <c r="Q33" s="87" t="n">
        <v>452.1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452.1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00000000000000000",D33)</f>
        <v>18210102020012100110</v>
      </c>
      <c r="AM33" s="248"/>
      <c r="AN33" s="248"/>
      <c r="AO33" s="248"/>
      <c r="AP33" s="248"/>
      <c r="AQ33" s="245"/>
    </row>
    <row r="34" s="82" customFormat="true" ht="12.75" hidden="false" customHeight="false" outlineLevel="0" collapsed="false">
      <c r="B34" s="83"/>
      <c r="C34" s="84" t="s">
        <v>48</v>
      </c>
      <c r="D34" s="247" t="s">
        <v>248</v>
      </c>
      <c r="E34" s="247"/>
      <c r="F34" s="247"/>
      <c r="G34" s="247"/>
      <c r="H34" s="247"/>
      <c r="I34" s="247"/>
      <c r="J34" s="247"/>
      <c r="K34" s="247"/>
      <c r="L34" s="247"/>
      <c r="M34" s="87"/>
      <c r="N34" s="87"/>
      <c r="O34" s="87"/>
      <c r="P34" s="87"/>
      <c r="Q34" s="87" t="n">
        <v>1490.1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490.1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00000000000000000",D34)</f>
        <v>18210102030011000110</v>
      </c>
      <c r="AM34" s="248"/>
      <c r="AN34" s="248"/>
      <c r="AO34" s="248"/>
      <c r="AP34" s="248"/>
      <c r="AQ34" s="245"/>
    </row>
    <row r="35" s="82" customFormat="true" ht="12.75" hidden="false" customHeight="false" outlineLevel="0" collapsed="false">
      <c r="B35" s="83"/>
      <c r="C35" s="84" t="s">
        <v>48</v>
      </c>
      <c r="D35" s="247" t="s">
        <v>249</v>
      </c>
      <c r="E35" s="247"/>
      <c r="F35" s="247"/>
      <c r="G35" s="247"/>
      <c r="H35" s="247"/>
      <c r="I35" s="247"/>
      <c r="J35" s="247"/>
      <c r="K35" s="247"/>
      <c r="L35" s="247"/>
      <c r="M35" s="87"/>
      <c r="N35" s="87"/>
      <c r="O35" s="87"/>
      <c r="P35" s="87"/>
      <c r="Q35" s="87" t="n">
        <v>165.14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165.14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00000000000000000",D35)</f>
        <v>18210102030012100110</v>
      </c>
      <c r="AM35" s="248"/>
      <c r="AN35" s="248"/>
      <c r="AO35" s="248"/>
      <c r="AP35" s="248"/>
      <c r="AQ35" s="245"/>
    </row>
    <row r="36" s="82" customFormat="true" ht="12.75" hidden="false" customHeight="false" outlineLevel="0" collapsed="false">
      <c r="B36" s="83"/>
      <c r="C36" s="84" t="s">
        <v>48</v>
      </c>
      <c r="D36" s="247" t="s">
        <v>250</v>
      </c>
      <c r="E36" s="247"/>
      <c r="F36" s="247"/>
      <c r="G36" s="247"/>
      <c r="H36" s="247"/>
      <c r="I36" s="247"/>
      <c r="J36" s="247"/>
      <c r="K36" s="247"/>
      <c r="L36" s="247"/>
      <c r="M36" s="87"/>
      <c r="N36" s="87"/>
      <c r="O36" s="87"/>
      <c r="P36" s="87"/>
      <c r="Q36" s="87" t="n">
        <v>90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90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00000000000000000",D36)</f>
        <v>18210102030013000110</v>
      </c>
      <c r="AM36" s="248"/>
      <c r="AN36" s="248"/>
      <c r="AO36" s="248"/>
      <c r="AP36" s="248"/>
      <c r="AQ36" s="245"/>
    </row>
    <row r="37" s="82" customFormat="true" ht="12.75" hidden="false" customHeight="false" outlineLevel="0" collapsed="false">
      <c r="B37" s="83"/>
      <c r="C37" s="84" t="s">
        <v>48</v>
      </c>
      <c r="D37" s="247" t="s">
        <v>251</v>
      </c>
      <c r="E37" s="247"/>
      <c r="F37" s="247"/>
      <c r="G37" s="247"/>
      <c r="H37" s="247"/>
      <c r="I37" s="247"/>
      <c r="J37" s="247"/>
      <c r="K37" s="247"/>
      <c r="L37" s="247"/>
      <c r="M37" s="87"/>
      <c r="N37" s="87"/>
      <c r="O37" s="87"/>
      <c r="P37" s="87"/>
      <c r="Q37" s="87" t="n">
        <v>0.17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0.17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00000000000000000",D37)</f>
        <v>18210102080011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8</v>
      </c>
      <c r="D38" s="247" t="s">
        <v>252</v>
      </c>
      <c r="E38" s="247"/>
      <c r="F38" s="247"/>
      <c r="G38" s="247"/>
      <c r="H38" s="247"/>
      <c r="I38" s="247"/>
      <c r="J38" s="247"/>
      <c r="K38" s="247"/>
      <c r="L38" s="247"/>
      <c r="M38" s="87" t="n">
        <v>14000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0</v>
      </c>
      <c r="AD38" s="88"/>
      <c r="AE38" s="88"/>
      <c r="AF38" s="88"/>
      <c r="AG38" s="89" t="n">
        <v>14000</v>
      </c>
      <c r="AH38" s="89"/>
      <c r="AI38" s="89"/>
      <c r="AJ38" s="89"/>
      <c r="AK38" s="90"/>
      <c r="AL38" s="91" t="str">
        <f aca="false">IF(D38="","00000000000000000000",D38)</f>
        <v>182105030100110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8</v>
      </c>
      <c r="D39" s="247" t="s">
        <v>253</v>
      </c>
      <c r="E39" s="247"/>
      <c r="F39" s="247"/>
      <c r="G39" s="247"/>
      <c r="H39" s="247"/>
      <c r="I39" s="247"/>
      <c r="J39" s="247"/>
      <c r="K39" s="247"/>
      <c r="L39" s="247"/>
      <c r="M39" s="87" t="n">
        <v>75000</v>
      </c>
      <c r="N39" s="87"/>
      <c r="O39" s="87"/>
      <c r="P39" s="87"/>
      <c r="Q39" s="87" t="n">
        <v>158246.14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158246.14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00000000000000000",D39)</f>
        <v>1821060103010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8</v>
      </c>
      <c r="D40" s="247" t="s">
        <v>254</v>
      </c>
      <c r="E40" s="247"/>
      <c r="F40" s="247"/>
      <c r="G40" s="247"/>
      <c r="H40" s="247"/>
      <c r="I40" s="247"/>
      <c r="J40" s="247"/>
      <c r="K40" s="247"/>
      <c r="L40" s="247"/>
      <c r="M40" s="87"/>
      <c r="N40" s="87"/>
      <c r="O40" s="87"/>
      <c r="P40" s="87"/>
      <c r="Q40" s="87" t="n">
        <v>1050.64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1050.64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00000000000000000",D40)</f>
        <v>182106010301021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8</v>
      </c>
      <c r="D41" s="247" t="s">
        <v>255</v>
      </c>
      <c r="E41" s="247"/>
      <c r="F41" s="247"/>
      <c r="G41" s="247"/>
      <c r="H41" s="247"/>
      <c r="I41" s="247"/>
      <c r="J41" s="247"/>
      <c r="K41" s="247"/>
      <c r="L41" s="247"/>
      <c r="M41" s="87" t="n">
        <v>246800</v>
      </c>
      <c r="N41" s="87"/>
      <c r="O41" s="87"/>
      <c r="P41" s="87"/>
      <c r="Q41" s="87" t="n">
        <v>233256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233256</v>
      </c>
      <c r="AD41" s="88"/>
      <c r="AE41" s="88"/>
      <c r="AF41" s="88"/>
      <c r="AG41" s="89" t="n">
        <v>13544</v>
      </c>
      <c r="AH41" s="89"/>
      <c r="AI41" s="89"/>
      <c r="AJ41" s="89"/>
      <c r="AK41" s="90"/>
      <c r="AL41" s="91" t="str">
        <f aca="false">IF(D41="","00000000000000000000",D41)</f>
        <v>18210606033101000110</v>
      </c>
      <c r="AM41" s="248"/>
      <c r="AN41" s="248"/>
      <c r="AO41" s="248"/>
      <c r="AP41" s="248"/>
      <c r="AQ41" s="245"/>
    </row>
    <row r="42" s="82" customFormat="true" ht="12.75" hidden="false" customHeight="false" outlineLevel="0" collapsed="false">
      <c r="B42" s="83"/>
      <c r="C42" s="84" t="s">
        <v>48</v>
      </c>
      <c r="D42" s="247" t="s">
        <v>256</v>
      </c>
      <c r="E42" s="247"/>
      <c r="F42" s="247"/>
      <c r="G42" s="247"/>
      <c r="H42" s="247"/>
      <c r="I42" s="247"/>
      <c r="J42" s="247"/>
      <c r="K42" s="247"/>
      <c r="L42" s="247"/>
      <c r="M42" s="87"/>
      <c r="N42" s="87"/>
      <c r="O42" s="87"/>
      <c r="P42" s="87"/>
      <c r="Q42" s="87" t="n">
        <v>5264.71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5264.71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1821060603310210011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8</v>
      </c>
      <c r="D43" s="247" t="s">
        <v>257</v>
      </c>
      <c r="E43" s="247"/>
      <c r="F43" s="247"/>
      <c r="G43" s="247"/>
      <c r="H43" s="247"/>
      <c r="I43" s="247"/>
      <c r="J43" s="247"/>
      <c r="K43" s="247"/>
      <c r="L43" s="247"/>
      <c r="M43" s="87" t="n">
        <v>523700</v>
      </c>
      <c r="N43" s="87"/>
      <c r="O43" s="87"/>
      <c r="P43" s="87"/>
      <c r="Q43" s="87" t="n">
        <v>489638.14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489638.14</v>
      </c>
      <c r="AD43" s="88"/>
      <c r="AE43" s="88"/>
      <c r="AF43" s="88"/>
      <c r="AG43" s="89" t="n">
        <v>34061.86</v>
      </c>
      <c r="AH43" s="89"/>
      <c r="AI43" s="89"/>
      <c r="AJ43" s="89"/>
      <c r="AK43" s="90"/>
      <c r="AL43" s="91" t="str">
        <f aca="false">IF(D43="","00000000000000000000",D43)</f>
        <v>1821060604310100011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8</v>
      </c>
      <c r="D44" s="247" t="s">
        <v>258</v>
      </c>
      <c r="E44" s="247"/>
      <c r="F44" s="247"/>
      <c r="G44" s="247"/>
      <c r="H44" s="247"/>
      <c r="I44" s="247"/>
      <c r="J44" s="247"/>
      <c r="K44" s="247"/>
      <c r="L44" s="247"/>
      <c r="M44" s="87"/>
      <c r="N44" s="87"/>
      <c r="O44" s="87"/>
      <c r="P44" s="87"/>
      <c r="Q44" s="87" t="n">
        <v>9475.48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9475.48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18210606043102100110</v>
      </c>
      <c r="AM44" s="248"/>
      <c r="AN44" s="248"/>
      <c r="AO44" s="248"/>
      <c r="AP44" s="248"/>
      <c r="AQ44" s="245"/>
    </row>
    <row r="45" s="82" customFormat="true" ht="12.75" hidden="false" customHeight="false" outlineLevel="0" collapsed="false">
      <c r="B45" s="83"/>
      <c r="C45" s="84" t="s">
        <v>48</v>
      </c>
      <c r="D45" s="247" t="s">
        <v>259</v>
      </c>
      <c r="E45" s="247"/>
      <c r="F45" s="247"/>
      <c r="G45" s="247"/>
      <c r="H45" s="247"/>
      <c r="I45" s="247"/>
      <c r="J45" s="247"/>
      <c r="K45" s="247"/>
      <c r="L45" s="247"/>
      <c r="M45" s="87"/>
      <c r="N45" s="87"/>
      <c r="O45" s="87"/>
      <c r="P45" s="87"/>
      <c r="Q45" s="87" t="n">
        <v>-9.18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-9.18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00000000000000000",D45)</f>
        <v>18210904053101000110</v>
      </c>
      <c r="AM45" s="248"/>
      <c r="AN45" s="248"/>
      <c r="AO45" s="248"/>
      <c r="AP45" s="248"/>
      <c r="AQ45" s="245"/>
    </row>
    <row r="46" s="82" customFormat="true" ht="78.75" hidden="false" customHeight="false" outlineLevel="0" collapsed="false">
      <c r="B46" s="83" t="s">
        <v>81</v>
      </c>
      <c r="C46" s="84" t="s">
        <v>48</v>
      </c>
      <c r="D46" s="247" t="s">
        <v>260</v>
      </c>
      <c r="E46" s="247"/>
      <c r="F46" s="247"/>
      <c r="G46" s="247"/>
      <c r="H46" s="247"/>
      <c r="I46" s="247"/>
      <c r="J46" s="247"/>
      <c r="K46" s="247"/>
      <c r="L46" s="247"/>
      <c r="M46" s="87" t="n">
        <v>48000</v>
      </c>
      <c r="N46" s="87"/>
      <c r="O46" s="87"/>
      <c r="P46" s="87"/>
      <c r="Q46" s="87" t="n">
        <v>111421.5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111421.5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94811105025100000120</v>
      </c>
      <c r="AM46" s="248"/>
      <c r="AN46" s="248"/>
      <c r="AO46" s="248"/>
      <c r="AP46" s="248"/>
      <c r="AQ46" s="245"/>
    </row>
    <row r="47" s="82" customFormat="true" ht="90" hidden="false" customHeight="false" outlineLevel="0" collapsed="false">
      <c r="B47" s="83" t="s">
        <v>83</v>
      </c>
      <c r="C47" s="84" t="s">
        <v>48</v>
      </c>
      <c r="D47" s="247" t="s">
        <v>261</v>
      </c>
      <c r="E47" s="247"/>
      <c r="F47" s="247"/>
      <c r="G47" s="247"/>
      <c r="H47" s="247"/>
      <c r="I47" s="247"/>
      <c r="J47" s="247"/>
      <c r="K47" s="247"/>
      <c r="L47" s="247"/>
      <c r="M47" s="87" t="n">
        <v>20000</v>
      </c>
      <c r="N47" s="87"/>
      <c r="O47" s="87"/>
      <c r="P47" s="87"/>
      <c r="Q47" s="87" t="n">
        <v>21640.11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21640.11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4811109045100000120</v>
      </c>
      <c r="AM47" s="248"/>
      <c r="AN47" s="248"/>
      <c r="AO47" s="248"/>
      <c r="AP47" s="248"/>
      <c r="AQ47" s="245"/>
    </row>
    <row r="48" s="82" customFormat="true" ht="67.5" hidden="false" customHeight="false" outlineLevel="0" collapsed="false">
      <c r="B48" s="83" t="s">
        <v>85</v>
      </c>
      <c r="C48" s="84" t="s">
        <v>48</v>
      </c>
      <c r="D48" s="247" t="s">
        <v>262</v>
      </c>
      <c r="E48" s="247"/>
      <c r="F48" s="247"/>
      <c r="G48" s="247"/>
      <c r="H48" s="247"/>
      <c r="I48" s="247"/>
      <c r="J48" s="247"/>
      <c r="K48" s="247"/>
      <c r="L48" s="247"/>
      <c r="M48" s="87"/>
      <c r="N48" s="87"/>
      <c r="O48" s="87"/>
      <c r="P48" s="87"/>
      <c r="Q48" s="87" t="n">
        <v>7097.55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7097.55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00000000000000000",D48)</f>
        <v>94811406025100000430</v>
      </c>
      <c r="AM48" s="248"/>
      <c r="AN48" s="248"/>
      <c r="AO48" s="248"/>
      <c r="AP48" s="248"/>
      <c r="AQ48" s="245"/>
    </row>
    <row r="49" s="82" customFormat="true" ht="22.5" hidden="false" customHeight="false" outlineLevel="0" collapsed="false">
      <c r="B49" s="83" t="s">
        <v>87</v>
      </c>
      <c r="C49" s="84" t="s">
        <v>48</v>
      </c>
      <c r="D49" s="247" t="s">
        <v>263</v>
      </c>
      <c r="E49" s="247"/>
      <c r="F49" s="247"/>
      <c r="G49" s="247"/>
      <c r="H49" s="247"/>
      <c r="I49" s="247"/>
      <c r="J49" s="247"/>
      <c r="K49" s="247"/>
      <c r="L49" s="247"/>
      <c r="M49" s="87" t="n">
        <v>17000</v>
      </c>
      <c r="N49" s="87"/>
      <c r="O49" s="87"/>
      <c r="P49" s="87"/>
      <c r="Q49" s="87" t="n">
        <v>12703.95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12703.95</v>
      </c>
      <c r="AD49" s="88"/>
      <c r="AE49" s="88"/>
      <c r="AF49" s="88"/>
      <c r="AG49" s="89" t="n">
        <v>4296.05</v>
      </c>
      <c r="AH49" s="89"/>
      <c r="AI49" s="89"/>
      <c r="AJ49" s="89"/>
      <c r="AK49" s="90"/>
      <c r="AL49" s="91" t="str">
        <f aca="false">IF(D49="","00000000000000000000",D49)</f>
        <v>94811705050100000180</v>
      </c>
      <c r="AM49" s="248"/>
      <c r="AN49" s="248"/>
      <c r="AO49" s="248"/>
      <c r="AP49" s="248"/>
      <c r="AQ49" s="245"/>
    </row>
    <row r="50" s="82" customFormat="true" ht="45" hidden="false" customHeight="false" outlineLevel="0" collapsed="false">
      <c r="B50" s="83" t="s">
        <v>89</v>
      </c>
      <c r="C50" s="84" t="s">
        <v>48</v>
      </c>
      <c r="D50" s="247" t="s">
        <v>264</v>
      </c>
      <c r="E50" s="247"/>
      <c r="F50" s="247"/>
      <c r="G50" s="247"/>
      <c r="H50" s="247"/>
      <c r="I50" s="247"/>
      <c r="J50" s="247"/>
      <c r="K50" s="247"/>
      <c r="L50" s="247"/>
      <c r="M50" s="87" t="n">
        <v>7950000</v>
      </c>
      <c r="N50" s="87"/>
      <c r="O50" s="87"/>
      <c r="P50" s="87"/>
      <c r="Q50" s="87" t="n">
        <v>795000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795000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00000000000000000",D50)</f>
        <v>94820215001100000150</v>
      </c>
      <c r="AM50" s="248"/>
      <c r="AN50" s="248"/>
      <c r="AO50" s="248"/>
      <c r="AP50" s="248"/>
      <c r="AQ50" s="245"/>
    </row>
    <row r="51" s="82" customFormat="true" ht="22.5" hidden="false" customHeight="false" outlineLevel="0" collapsed="false">
      <c r="B51" s="83" t="s">
        <v>91</v>
      </c>
      <c r="C51" s="84" t="s">
        <v>48</v>
      </c>
      <c r="D51" s="247" t="s">
        <v>265</v>
      </c>
      <c r="E51" s="247"/>
      <c r="F51" s="247"/>
      <c r="G51" s="247"/>
      <c r="H51" s="247"/>
      <c r="I51" s="247"/>
      <c r="J51" s="247"/>
      <c r="K51" s="247"/>
      <c r="L51" s="247"/>
      <c r="M51" s="87" t="n">
        <v>485850</v>
      </c>
      <c r="N51" s="87"/>
      <c r="O51" s="87"/>
      <c r="P51" s="87"/>
      <c r="Q51" s="87" t="n">
        <v>485850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485850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00000000000000000",D51)</f>
        <v>94820229999100000150</v>
      </c>
      <c r="AM51" s="248"/>
      <c r="AN51" s="248"/>
      <c r="AO51" s="248"/>
      <c r="AP51" s="248"/>
      <c r="AQ51" s="245"/>
    </row>
    <row r="52" s="82" customFormat="true" ht="56.25" hidden="false" customHeight="false" outlineLevel="0" collapsed="false">
      <c r="B52" s="83" t="s">
        <v>93</v>
      </c>
      <c r="C52" s="84" t="s">
        <v>48</v>
      </c>
      <c r="D52" s="247" t="s">
        <v>266</v>
      </c>
      <c r="E52" s="247"/>
      <c r="F52" s="247"/>
      <c r="G52" s="247"/>
      <c r="H52" s="247"/>
      <c r="I52" s="247"/>
      <c r="J52" s="247"/>
      <c r="K52" s="247"/>
      <c r="L52" s="247"/>
      <c r="M52" s="87" t="n">
        <v>285000</v>
      </c>
      <c r="N52" s="87"/>
      <c r="O52" s="87"/>
      <c r="P52" s="87"/>
      <c r="Q52" s="87" t="n">
        <v>285000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85000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00000000000000000",D52)</f>
        <v>94820235118100000150</v>
      </c>
      <c r="AM52" s="248"/>
      <c r="AN52" s="248"/>
      <c r="AO52" s="248"/>
      <c r="AP52" s="248"/>
      <c r="AQ52" s="245"/>
    </row>
    <row r="53" s="82" customFormat="true" ht="33.75" hidden="false" customHeight="true" outlineLevel="0" collapsed="false">
      <c r="B53" s="83" t="s">
        <v>95</v>
      </c>
      <c r="C53" s="84" t="s">
        <v>48</v>
      </c>
      <c r="D53" s="247" t="s">
        <v>267</v>
      </c>
      <c r="E53" s="247"/>
      <c r="F53" s="247"/>
      <c r="G53" s="247"/>
      <c r="H53" s="247"/>
      <c r="I53" s="247"/>
      <c r="J53" s="247"/>
      <c r="K53" s="247"/>
      <c r="L53" s="247"/>
      <c r="M53" s="87" t="n">
        <v>2968101.44</v>
      </c>
      <c r="N53" s="87"/>
      <c r="O53" s="87"/>
      <c r="P53" s="87"/>
      <c r="Q53" s="87" t="n">
        <v>2070401.44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2070401.44</v>
      </c>
      <c r="AD53" s="88"/>
      <c r="AE53" s="88"/>
      <c r="AF53" s="88"/>
      <c r="AG53" s="89" t="n">
        <v>897700</v>
      </c>
      <c r="AH53" s="89"/>
      <c r="AI53" s="89"/>
      <c r="AJ53" s="89"/>
      <c r="AK53" s="90"/>
      <c r="AL53" s="91" t="str">
        <f aca="false">IF(D53="","00000000000000000000",D53)</f>
        <v>94820249999100000150</v>
      </c>
      <c r="AM53" s="248"/>
      <c r="AN53" s="248"/>
      <c r="AO53" s="248"/>
      <c r="AP53" s="248"/>
      <c r="AQ53" s="245"/>
    </row>
    <row r="54" customFormat="false" ht="0.95" hidden="false" customHeight="true" outlineLevel="0" collapsed="false">
      <c r="B54" s="93"/>
      <c r="C54" s="94"/>
      <c r="D54" s="249"/>
      <c r="E54" s="249"/>
      <c r="F54" s="249"/>
      <c r="G54" s="249"/>
      <c r="H54" s="249"/>
      <c r="I54" s="249"/>
      <c r="J54" s="249"/>
      <c r="K54" s="249"/>
      <c r="L54" s="249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  <c r="AL54" s="59"/>
      <c r="AM54" s="7"/>
      <c r="AN54" s="7"/>
      <c r="AO54" s="7"/>
      <c r="AP54" s="7"/>
      <c r="AQ54" s="7"/>
    </row>
    <row r="55" customFormat="false" ht="12.75" hidden="false" customHeight="false" outlineLevel="0" collapsed="false">
      <c r="B55" s="93"/>
      <c r="C55" s="250"/>
      <c r="D55" s="250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  <c r="AL55" s="59"/>
      <c r="AM55" s="7"/>
      <c r="AN55" s="7"/>
      <c r="AO55" s="7"/>
      <c r="AP55" s="7"/>
      <c r="AQ55" s="7"/>
    </row>
    <row r="56" customFormat="false" ht="15" hidden="false" customHeight="false" outlineLevel="0" collapsed="false">
      <c r="B56" s="45" t="s">
        <v>9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8</v>
      </c>
      <c r="AH56" s="103"/>
      <c r="AI56" s="103"/>
      <c r="AJ56" s="103"/>
      <c r="AK56" s="104"/>
      <c r="AL56" s="59"/>
      <c r="AM56" s="7"/>
      <c r="AN56" s="7"/>
      <c r="AO56" s="7"/>
      <c r="AP56" s="7"/>
      <c r="AQ56" s="7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  <c r="AL57" s="59"/>
      <c r="AM57" s="7"/>
      <c r="AN57" s="7"/>
      <c r="AO57" s="7"/>
      <c r="AP57" s="7"/>
      <c r="AQ57" s="7"/>
    </row>
    <row r="58" customFormat="false" ht="12.75" hidden="false" customHeight="true" outlineLevel="0" collapsed="false">
      <c r="B58" s="106"/>
      <c r="C58" s="107"/>
      <c r="D58" s="54" t="s">
        <v>99</v>
      </c>
      <c r="E58" s="54"/>
      <c r="F58" s="54"/>
      <c r="G58" s="54"/>
      <c r="H58" s="54"/>
      <c r="I58" s="54"/>
      <c r="J58" s="54"/>
      <c r="K58" s="54"/>
      <c r="L58" s="54"/>
      <c r="M58" s="108" t="s">
        <v>34</v>
      </c>
      <c r="N58" s="108"/>
      <c r="O58" s="108"/>
      <c r="P58" s="108" t="s">
        <v>100</v>
      </c>
      <c r="Q58" s="108"/>
      <c r="R58" s="108"/>
      <c r="S58" s="109" t="s">
        <v>101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6</v>
      </c>
      <c r="AF58" s="110"/>
      <c r="AG58" s="110"/>
      <c r="AH58" s="110"/>
      <c r="AI58" s="110"/>
      <c r="AJ58" s="110"/>
      <c r="AK58" s="58"/>
      <c r="AL58" s="59"/>
      <c r="AM58" s="7"/>
      <c r="AN58" s="7"/>
      <c r="AO58" s="7"/>
      <c r="AP58" s="7"/>
      <c r="AQ58" s="7"/>
    </row>
    <row r="59" customFormat="false" ht="12.75" hidden="false" customHeight="false" outlineLevel="0" collapsed="false">
      <c r="B59" s="111"/>
      <c r="C59" s="112" t="s">
        <v>102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true" outlineLevel="0" collapsed="false">
      <c r="B60" s="113"/>
      <c r="C60" s="112" t="s">
        <v>103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7</v>
      </c>
      <c r="T60" s="108"/>
      <c r="U60" s="108"/>
      <c r="V60" s="108" t="s">
        <v>38</v>
      </c>
      <c r="W60" s="108"/>
      <c r="X60" s="108"/>
      <c r="Y60" s="114" t="s">
        <v>104</v>
      </c>
      <c r="Z60" s="114"/>
      <c r="AA60" s="114"/>
      <c r="AB60" s="108" t="s">
        <v>40</v>
      </c>
      <c r="AC60" s="108"/>
      <c r="AD60" s="108"/>
      <c r="AE60" s="108" t="s">
        <v>105</v>
      </c>
      <c r="AF60" s="108"/>
      <c r="AG60" s="108"/>
      <c r="AH60" s="110" t="s">
        <v>106</v>
      </c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false" outlineLevel="0" collapsed="false">
      <c r="B61" s="111" t="s">
        <v>31</v>
      </c>
      <c r="C61" s="112" t="s">
        <v>107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42</v>
      </c>
      <c r="N64" s="63"/>
      <c r="O64" s="63"/>
      <c r="P64" s="63" t="s">
        <v>7</v>
      </c>
      <c r="Q64" s="63"/>
      <c r="R64" s="63"/>
      <c r="S64" s="63" t="s">
        <v>43</v>
      </c>
      <c r="T64" s="63"/>
      <c r="U64" s="63"/>
      <c r="V64" s="63" t="s">
        <v>44</v>
      </c>
      <c r="W64" s="63"/>
      <c r="X64" s="63"/>
      <c r="Y64" s="64" t="s">
        <v>45</v>
      </c>
      <c r="Z64" s="64"/>
      <c r="AA64" s="64"/>
      <c r="AB64" s="63" t="s">
        <v>46</v>
      </c>
      <c r="AC64" s="63"/>
      <c r="AD64" s="63"/>
      <c r="AE64" s="63" t="s">
        <v>108</v>
      </c>
      <c r="AF64" s="63"/>
      <c r="AG64" s="63"/>
      <c r="AH64" s="65" t="s">
        <v>109</v>
      </c>
      <c r="AI64" s="65"/>
      <c r="AJ64" s="65"/>
      <c r="AK64" s="66"/>
      <c r="AL64" s="59"/>
      <c r="AM64" s="7"/>
      <c r="AN64" s="7"/>
      <c r="AO64" s="7"/>
      <c r="AP64" s="7"/>
      <c r="AQ64" s="7"/>
    </row>
    <row r="65" customFormat="false" ht="12.75" hidden="false" customHeight="false" outlineLevel="0" collapsed="false">
      <c r="B65" s="68" t="s">
        <v>110</v>
      </c>
      <c r="C65" s="69" t="s">
        <v>111</v>
      </c>
      <c r="D65" s="115" t="s">
        <v>49</v>
      </c>
      <c r="E65" s="115"/>
      <c r="F65" s="115"/>
      <c r="G65" s="115"/>
      <c r="H65" s="115"/>
      <c r="I65" s="115"/>
      <c r="J65" s="115"/>
      <c r="K65" s="115"/>
      <c r="L65" s="115"/>
      <c r="M65" s="116" t="n">
        <v>15867972.44</v>
      </c>
      <c r="N65" s="116"/>
      <c r="O65" s="116"/>
      <c r="P65" s="116" t="n">
        <v>15867972.44</v>
      </c>
      <c r="Q65" s="116"/>
      <c r="R65" s="116"/>
      <c r="S65" s="116" t="n">
        <v>14830031.15</v>
      </c>
      <c r="T65" s="116"/>
      <c r="U65" s="116"/>
      <c r="V65" s="116"/>
      <c r="W65" s="116"/>
      <c r="X65" s="116"/>
      <c r="Y65" s="116"/>
      <c r="Z65" s="116"/>
      <c r="AA65" s="116"/>
      <c r="AB65" s="116" t="n">
        <v>14830031.15</v>
      </c>
      <c r="AC65" s="116"/>
      <c r="AD65" s="116"/>
      <c r="AE65" s="116" t="n">
        <v>1037941.29</v>
      </c>
      <c r="AF65" s="116"/>
      <c r="AG65" s="116"/>
      <c r="AH65" s="242" t="n">
        <v>1037941.29</v>
      </c>
      <c r="AI65" s="242"/>
      <c r="AJ65" s="242"/>
      <c r="AK65" s="117"/>
      <c r="AL65" s="59"/>
      <c r="AM65" s="7"/>
      <c r="AN65" s="7"/>
      <c r="AO65" s="7"/>
      <c r="AP65" s="7"/>
      <c r="AQ65" s="7"/>
    </row>
    <row r="66" s="75" customFormat="true" ht="12.75" hidden="false" customHeight="false" outlineLevel="0" collapsed="false">
      <c r="B66" s="76" t="s">
        <v>50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2"/>
      <c r="AI66" s="252"/>
      <c r="AJ66" s="252"/>
      <c r="AK66" s="73"/>
      <c r="AL66" s="59"/>
      <c r="AM66" s="245"/>
      <c r="AN66" s="245"/>
      <c r="AO66" s="245"/>
      <c r="AP66" s="245"/>
      <c r="AQ66" s="245"/>
    </row>
    <row r="67" s="82" customFormat="true" ht="22.5" hidden="false" customHeight="false" outlineLevel="0" collapsed="false">
      <c r="B67" s="83" t="s">
        <v>112</v>
      </c>
      <c r="C67" s="84" t="s">
        <v>111</v>
      </c>
      <c r="D67" s="122" t="s">
        <v>268</v>
      </c>
      <c r="E67" s="122"/>
      <c r="F67" s="122"/>
      <c r="G67" s="122"/>
      <c r="H67" s="122"/>
      <c r="I67" s="122"/>
      <c r="J67" s="243" t="s">
        <v>115</v>
      </c>
      <c r="K67" s="243"/>
      <c r="L67" s="253"/>
      <c r="M67" s="87" t="n">
        <v>507992.38</v>
      </c>
      <c r="N67" s="87"/>
      <c r="O67" s="87"/>
      <c r="P67" s="87" t="n">
        <v>507992.38</v>
      </c>
      <c r="Q67" s="87"/>
      <c r="R67" s="87"/>
      <c r="S67" s="87" t="n">
        <v>507992.38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507992.38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00000000000000",D67)&amp;IF(J67="","000",J67)</f>
        <v>94801029900100000121</v>
      </c>
      <c r="AM67" s="92" t="s">
        <v>269</v>
      </c>
      <c r="AN67" s="245"/>
      <c r="AO67" s="245"/>
      <c r="AP67" s="245"/>
      <c r="AQ67" s="245"/>
    </row>
    <row r="68" s="82" customFormat="true" ht="56.25" hidden="false" customHeight="false" outlineLevel="0" collapsed="false">
      <c r="B68" s="83" t="s">
        <v>116</v>
      </c>
      <c r="C68" s="84" t="s">
        <v>111</v>
      </c>
      <c r="D68" s="122" t="s">
        <v>268</v>
      </c>
      <c r="E68" s="122"/>
      <c r="F68" s="122"/>
      <c r="G68" s="122"/>
      <c r="H68" s="122"/>
      <c r="I68" s="122"/>
      <c r="J68" s="243" t="s">
        <v>117</v>
      </c>
      <c r="K68" s="243"/>
      <c r="L68" s="253"/>
      <c r="M68" s="87" t="n">
        <v>152205.99</v>
      </c>
      <c r="N68" s="87"/>
      <c r="O68" s="87"/>
      <c r="P68" s="87" t="n">
        <v>152205.99</v>
      </c>
      <c r="Q68" s="87"/>
      <c r="R68" s="87"/>
      <c r="S68" s="87" t="n">
        <v>152205.99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152205.99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00000000000000",D68)&amp;IF(J68="","000",J68)</f>
        <v>94801029900100000129</v>
      </c>
      <c r="AM68" s="92" t="s">
        <v>270</v>
      </c>
      <c r="AN68" s="245"/>
      <c r="AO68" s="245"/>
      <c r="AP68" s="245"/>
      <c r="AQ68" s="245"/>
    </row>
    <row r="69" s="82" customFormat="true" ht="22.5" hidden="false" customHeight="false" outlineLevel="0" collapsed="false">
      <c r="B69" s="83" t="s">
        <v>112</v>
      </c>
      <c r="C69" s="84" t="s">
        <v>111</v>
      </c>
      <c r="D69" s="122" t="s">
        <v>271</v>
      </c>
      <c r="E69" s="122"/>
      <c r="F69" s="122"/>
      <c r="G69" s="122"/>
      <c r="H69" s="122"/>
      <c r="I69" s="122"/>
      <c r="J69" s="243" t="s">
        <v>115</v>
      </c>
      <c r="K69" s="243"/>
      <c r="L69" s="253"/>
      <c r="M69" s="87" t="n">
        <v>2384521.62</v>
      </c>
      <c r="N69" s="87"/>
      <c r="O69" s="87"/>
      <c r="P69" s="87" t="n">
        <v>2384521.62</v>
      </c>
      <c r="Q69" s="87"/>
      <c r="R69" s="87"/>
      <c r="S69" s="87" t="n">
        <v>2384521.62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2384521.62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00000000000000",D69)&amp;IF(J69="","000",J69)</f>
        <v>94801049900100000121</v>
      </c>
      <c r="AM69" s="92" t="s">
        <v>272</v>
      </c>
      <c r="AN69" s="245"/>
      <c r="AO69" s="245"/>
      <c r="AP69" s="245"/>
      <c r="AQ69" s="245"/>
    </row>
    <row r="70" s="82" customFormat="true" ht="56.25" hidden="false" customHeight="false" outlineLevel="0" collapsed="false">
      <c r="B70" s="83" t="s">
        <v>116</v>
      </c>
      <c r="C70" s="84" t="s">
        <v>111</v>
      </c>
      <c r="D70" s="122" t="s">
        <v>271</v>
      </c>
      <c r="E70" s="122"/>
      <c r="F70" s="122"/>
      <c r="G70" s="122"/>
      <c r="H70" s="122"/>
      <c r="I70" s="122"/>
      <c r="J70" s="243" t="s">
        <v>117</v>
      </c>
      <c r="K70" s="243"/>
      <c r="L70" s="253"/>
      <c r="M70" s="87" t="n">
        <v>707380.01</v>
      </c>
      <c r="N70" s="87"/>
      <c r="O70" s="87"/>
      <c r="P70" s="87" t="n">
        <v>707380.01</v>
      </c>
      <c r="Q70" s="87"/>
      <c r="R70" s="87"/>
      <c r="S70" s="87" t="n">
        <v>707380.01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707380.01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00000000000000",D70)&amp;IF(J70="","000",J70)</f>
        <v>94801049900100000129</v>
      </c>
      <c r="AM70" s="92" t="s">
        <v>273</v>
      </c>
      <c r="AN70" s="245"/>
      <c r="AO70" s="245"/>
      <c r="AP70" s="245"/>
      <c r="AQ70" s="245"/>
    </row>
    <row r="71" s="82" customFormat="true" ht="33.75" hidden="false" customHeight="false" outlineLevel="0" collapsed="false">
      <c r="B71" s="83" t="s">
        <v>119</v>
      </c>
      <c r="C71" s="84" t="s">
        <v>111</v>
      </c>
      <c r="D71" s="122" t="s">
        <v>271</v>
      </c>
      <c r="E71" s="122"/>
      <c r="F71" s="122"/>
      <c r="G71" s="122"/>
      <c r="H71" s="122"/>
      <c r="I71" s="122"/>
      <c r="J71" s="243" t="s">
        <v>120</v>
      </c>
      <c r="K71" s="243"/>
      <c r="L71" s="253"/>
      <c r="M71" s="87" t="n">
        <v>380000</v>
      </c>
      <c r="N71" s="87"/>
      <c r="O71" s="87"/>
      <c r="P71" s="87" t="n">
        <v>380000</v>
      </c>
      <c r="Q71" s="87"/>
      <c r="R71" s="87"/>
      <c r="S71" s="87" t="n">
        <v>36782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367825</v>
      </c>
      <c r="AC71" s="88"/>
      <c r="AD71" s="88"/>
      <c r="AE71" s="88" t="n">
        <v>12175</v>
      </c>
      <c r="AF71" s="88"/>
      <c r="AG71" s="88"/>
      <c r="AH71" s="89" t="n">
        <v>12175</v>
      </c>
      <c r="AI71" s="89"/>
      <c r="AJ71" s="89"/>
      <c r="AK71" s="90"/>
      <c r="AL71" s="91" t="str">
        <f aca="false">IF(D71="","00000000000000000",D71)&amp;IF(J71="","000",J71)</f>
        <v>94801049900100000242</v>
      </c>
      <c r="AM71" s="92" t="s">
        <v>274</v>
      </c>
      <c r="AN71" s="245"/>
      <c r="AO71" s="245"/>
      <c r="AP71" s="245"/>
      <c r="AQ71" s="245"/>
    </row>
    <row r="72" s="82" customFormat="true" ht="12.75" hidden="false" customHeight="false" outlineLevel="0" collapsed="false">
      <c r="B72" s="83" t="s">
        <v>121</v>
      </c>
      <c r="C72" s="84" t="s">
        <v>111</v>
      </c>
      <c r="D72" s="122" t="s">
        <v>271</v>
      </c>
      <c r="E72" s="122"/>
      <c r="F72" s="122"/>
      <c r="G72" s="122"/>
      <c r="H72" s="122"/>
      <c r="I72" s="122"/>
      <c r="J72" s="243" t="s">
        <v>122</v>
      </c>
      <c r="K72" s="243"/>
      <c r="L72" s="253"/>
      <c r="M72" s="87" t="n">
        <v>2729000</v>
      </c>
      <c r="N72" s="87"/>
      <c r="O72" s="87"/>
      <c r="P72" s="87" t="n">
        <v>2729000</v>
      </c>
      <c r="Q72" s="87"/>
      <c r="R72" s="87"/>
      <c r="S72" s="87" t="n">
        <v>2692877.5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2692877.5</v>
      </c>
      <c r="AC72" s="88"/>
      <c r="AD72" s="88"/>
      <c r="AE72" s="88" t="n">
        <v>36122.5</v>
      </c>
      <c r="AF72" s="88"/>
      <c r="AG72" s="88"/>
      <c r="AH72" s="89" t="n">
        <v>36122.5</v>
      </c>
      <c r="AI72" s="89"/>
      <c r="AJ72" s="89"/>
      <c r="AK72" s="90"/>
      <c r="AL72" s="91" t="str">
        <f aca="false">IF(D72="","00000000000000000",D72)&amp;IF(J72="","000",J72)</f>
        <v>94801049900100000244</v>
      </c>
      <c r="AM72" s="92" t="s">
        <v>275</v>
      </c>
      <c r="AN72" s="245"/>
      <c r="AO72" s="245"/>
      <c r="AP72" s="245"/>
      <c r="AQ72" s="245"/>
    </row>
    <row r="73" s="82" customFormat="true" ht="12.75" hidden="false" customHeight="false" outlineLevel="0" collapsed="false">
      <c r="B73" s="83" t="s">
        <v>123</v>
      </c>
      <c r="C73" s="84" t="s">
        <v>111</v>
      </c>
      <c r="D73" s="122" t="s">
        <v>271</v>
      </c>
      <c r="E73" s="122"/>
      <c r="F73" s="122"/>
      <c r="G73" s="122"/>
      <c r="H73" s="122"/>
      <c r="I73" s="122"/>
      <c r="J73" s="243" t="s">
        <v>124</v>
      </c>
      <c r="K73" s="243"/>
      <c r="L73" s="253"/>
      <c r="M73" s="87" t="n">
        <v>10000</v>
      </c>
      <c r="N73" s="87"/>
      <c r="O73" s="87"/>
      <c r="P73" s="87" t="n">
        <v>10000</v>
      </c>
      <c r="Q73" s="87"/>
      <c r="R73" s="87"/>
      <c r="S73" s="87" t="n">
        <v>10000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10000</v>
      </c>
      <c r="AC73" s="88"/>
      <c r="AD73" s="88"/>
      <c r="AE73" s="88" t="n">
        <v>0</v>
      </c>
      <c r="AF73" s="88"/>
      <c r="AG73" s="88"/>
      <c r="AH73" s="89" t="n">
        <v>0</v>
      </c>
      <c r="AI73" s="89"/>
      <c r="AJ73" s="89"/>
      <c r="AK73" s="90"/>
      <c r="AL73" s="91" t="str">
        <f aca="false">IF(D73="","00000000000000000",D73)&amp;IF(J73="","000",J73)</f>
        <v>94801049900100000247</v>
      </c>
      <c r="AM73" s="92" t="s">
        <v>276</v>
      </c>
      <c r="AN73" s="245"/>
      <c r="AO73" s="245"/>
      <c r="AP73" s="245"/>
      <c r="AQ73" s="245"/>
    </row>
    <row r="74" s="82" customFormat="true" ht="12.75" hidden="false" customHeight="false" outlineLevel="0" collapsed="false">
      <c r="B74" s="83" t="s">
        <v>125</v>
      </c>
      <c r="C74" s="84" t="s">
        <v>111</v>
      </c>
      <c r="D74" s="122" t="s">
        <v>271</v>
      </c>
      <c r="E74" s="122"/>
      <c r="F74" s="122"/>
      <c r="G74" s="122"/>
      <c r="H74" s="122"/>
      <c r="I74" s="122"/>
      <c r="J74" s="243" t="s">
        <v>126</v>
      </c>
      <c r="K74" s="243"/>
      <c r="L74" s="253"/>
      <c r="M74" s="87" t="n">
        <v>25000</v>
      </c>
      <c r="N74" s="87"/>
      <c r="O74" s="87"/>
      <c r="P74" s="87" t="n">
        <v>25000</v>
      </c>
      <c r="Q74" s="87"/>
      <c r="R74" s="87"/>
      <c r="S74" s="87" t="n">
        <v>16566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16566</v>
      </c>
      <c r="AC74" s="88"/>
      <c r="AD74" s="88"/>
      <c r="AE74" s="88" t="n">
        <v>8434</v>
      </c>
      <c r="AF74" s="88"/>
      <c r="AG74" s="88"/>
      <c r="AH74" s="89" t="n">
        <v>8434</v>
      </c>
      <c r="AI74" s="89"/>
      <c r="AJ74" s="89"/>
      <c r="AK74" s="90"/>
      <c r="AL74" s="91" t="str">
        <f aca="false">IF(D74="","00000000000000000",D74)&amp;IF(J74="","000",J74)</f>
        <v>94801049900100000852</v>
      </c>
      <c r="AM74" s="92" t="s">
        <v>277</v>
      </c>
      <c r="AN74" s="245"/>
      <c r="AO74" s="245"/>
      <c r="AP74" s="245"/>
      <c r="AQ74" s="245"/>
    </row>
    <row r="75" s="82" customFormat="true" ht="12.75" hidden="false" customHeight="false" outlineLevel="0" collapsed="false">
      <c r="B75" s="83" t="s">
        <v>127</v>
      </c>
      <c r="C75" s="84" t="s">
        <v>111</v>
      </c>
      <c r="D75" s="122" t="s">
        <v>271</v>
      </c>
      <c r="E75" s="122"/>
      <c r="F75" s="122"/>
      <c r="G75" s="122"/>
      <c r="H75" s="122"/>
      <c r="I75" s="122"/>
      <c r="J75" s="243" t="s">
        <v>128</v>
      </c>
      <c r="K75" s="243"/>
      <c r="L75" s="253"/>
      <c r="M75" s="87" t="n">
        <v>16000</v>
      </c>
      <c r="N75" s="87"/>
      <c r="O75" s="87"/>
      <c r="P75" s="87" t="n">
        <v>16000</v>
      </c>
      <c r="Q75" s="87"/>
      <c r="R75" s="87"/>
      <c r="S75" s="87" t="n">
        <v>15955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15955</v>
      </c>
      <c r="AC75" s="88"/>
      <c r="AD75" s="88"/>
      <c r="AE75" s="88" t="n">
        <v>45</v>
      </c>
      <c r="AF75" s="88"/>
      <c r="AG75" s="88"/>
      <c r="AH75" s="89" t="n">
        <v>45</v>
      </c>
      <c r="AI75" s="89"/>
      <c r="AJ75" s="89"/>
      <c r="AK75" s="90"/>
      <c r="AL75" s="91" t="str">
        <f aca="false">IF(D75="","00000000000000000",D75)&amp;IF(J75="","000",J75)</f>
        <v>94801049900100000853</v>
      </c>
      <c r="AM75" s="92" t="s">
        <v>278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83" t="s">
        <v>129</v>
      </c>
      <c r="C76" s="84" t="s">
        <v>111</v>
      </c>
      <c r="D76" s="122" t="s">
        <v>279</v>
      </c>
      <c r="E76" s="122"/>
      <c r="F76" s="122"/>
      <c r="G76" s="122"/>
      <c r="H76" s="122"/>
      <c r="I76" s="122"/>
      <c r="J76" s="243" t="s">
        <v>132</v>
      </c>
      <c r="K76" s="243"/>
      <c r="L76" s="253"/>
      <c r="M76" s="87" t="n">
        <v>15000</v>
      </c>
      <c r="N76" s="87"/>
      <c r="O76" s="87"/>
      <c r="P76" s="87" t="n">
        <v>15000</v>
      </c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0</v>
      </c>
      <c r="AC76" s="88"/>
      <c r="AD76" s="88"/>
      <c r="AE76" s="88" t="n">
        <v>15000</v>
      </c>
      <c r="AF76" s="88"/>
      <c r="AG76" s="88"/>
      <c r="AH76" s="89" t="n">
        <v>15000</v>
      </c>
      <c r="AI76" s="89"/>
      <c r="AJ76" s="89"/>
      <c r="AK76" s="90"/>
      <c r="AL76" s="91" t="str">
        <f aca="false">IF(D76="","00000000000000000",D76)&amp;IF(J76="","000",J76)</f>
        <v>94801119900000740870</v>
      </c>
      <c r="AM76" s="92" t="s">
        <v>280</v>
      </c>
      <c r="AN76" s="245"/>
      <c r="AO76" s="245"/>
      <c r="AP76" s="245"/>
      <c r="AQ76" s="245"/>
    </row>
    <row r="77" s="82" customFormat="true" ht="12.75" hidden="false" customHeight="false" outlineLevel="0" collapsed="false">
      <c r="B77" s="83" t="s">
        <v>121</v>
      </c>
      <c r="C77" s="84" t="s">
        <v>111</v>
      </c>
      <c r="D77" s="122" t="s">
        <v>281</v>
      </c>
      <c r="E77" s="122"/>
      <c r="F77" s="122"/>
      <c r="G77" s="122"/>
      <c r="H77" s="122"/>
      <c r="I77" s="122"/>
      <c r="J77" s="243" t="s">
        <v>122</v>
      </c>
      <c r="K77" s="243"/>
      <c r="L77" s="253"/>
      <c r="M77" s="87" t="n">
        <v>52700</v>
      </c>
      <c r="N77" s="87"/>
      <c r="O77" s="87"/>
      <c r="P77" s="87" t="n">
        <v>52700</v>
      </c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0</v>
      </c>
      <c r="AC77" s="88"/>
      <c r="AD77" s="88"/>
      <c r="AE77" s="88" t="n">
        <v>52700</v>
      </c>
      <c r="AF77" s="88"/>
      <c r="AG77" s="88"/>
      <c r="AH77" s="89" t="n">
        <v>52700</v>
      </c>
      <c r="AI77" s="89"/>
      <c r="AJ77" s="89"/>
      <c r="AK77" s="90"/>
      <c r="AL77" s="91" t="str">
        <f aca="false">IF(D77="","00000000000000000",D77)&amp;IF(J77="","000",J77)</f>
        <v>94801137638600010244</v>
      </c>
      <c r="AM77" s="92" t="s">
        <v>282</v>
      </c>
      <c r="AN77" s="245"/>
      <c r="AO77" s="245"/>
      <c r="AP77" s="245"/>
      <c r="AQ77" s="245"/>
    </row>
    <row r="78" s="82" customFormat="true" ht="12.75" hidden="false" customHeight="false" outlineLevel="0" collapsed="false">
      <c r="B78" s="83" t="s">
        <v>121</v>
      </c>
      <c r="C78" s="84" t="s">
        <v>111</v>
      </c>
      <c r="D78" s="122" t="s">
        <v>283</v>
      </c>
      <c r="E78" s="122"/>
      <c r="F78" s="122"/>
      <c r="G78" s="122"/>
      <c r="H78" s="122"/>
      <c r="I78" s="122"/>
      <c r="J78" s="243" t="s">
        <v>122</v>
      </c>
      <c r="K78" s="243"/>
      <c r="L78" s="253"/>
      <c r="M78" s="87" t="n">
        <v>21100</v>
      </c>
      <c r="N78" s="87"/>
      <c r="O78" s="87"/>
      <c r="P78" s="87" t="n">
        <v>21100</v>
      </c>
      <c r="Q78" s="87"/>
      <c r="R78" s="87"/>
      <c r="S78" s="87" t="n">
        <v>14500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14500</v>
      </c>
      <c r="AC78" s="88"/>
      <c r="AD78" s="88"/>
      <c r="AE78" s="88" t="n">
        <v>6600</v>
      </c>
      <c r="AF78" s="88"/>
      <c r="AG78" s="88"/>
      <c r="AH78" s="89" t="n">
        <v>6600</v>
      </c>
      <c r="AI78" s="89"/>
      <c r="AJ78" s="89"/>
      <c r="AK78" s="90"/>
      <c r="AL78" s="91" t="str">
        <f aca="false">IF(D78="","00000000000000000",D78)&amp;IF(J78="","000",J78)</f>
        <v>94801139900000110244</v>
      </c>
      <c r="AM78" s="92" t="s">
        <v>284</v>
      </c>
      <c r="AN78" s="245"/>
      <c r="AO78" s="245"/>
      <c r="AP78" s="245"/>
      <c r="AQ78" s="245"/>
    </row>
    <row r="79" s="82" customFormat="true" ht="22.5" hidden="false" customHeight="false" outlineLevel="0" collapsed="false">
      <c r="B79" s="83" t="s">
        <v>136</v>
      </c>
      <c r="C79" s="84" t="s">
        <v>111</v>
      </c>
      <c r="D79" s="122" t="s">
        <v>285</v>
      </c>
      <c r="E79" s="122"/>
      <c r="F79" s="122"/>
      <c r="G79" s="122"/>
      <c r="H79" s="122"/>
      <c r="I79" s="122"/>
      <c r="J79" s="243" t="s">
        <v>138</v>
      </c>
      <c r="K79" s="243"/>
      <c r="L79" s="253"/>
      <c r="M79" s="87" t="n">
        <v>241405</v>
      </c>
      <c r="N79" s="87"/>
      <c r="O79" s="87"/>
      <c r="P79" s="87" t="n">
        <v>241405</v>
      </c>
      <c r="Q79" s="87"/>
      <c r="R79" s="87"/>
      <c r="S79" s="87" t="n">
        <v>195133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195133</v>
      </c>
      <c r="AC79" s="88"/>
      <c r="AD79" s="88"/>
      <c r="AE79" s="88" t="n">
        <v>46272</v>
      </c>
      <c r="AF79" s="88"/>
      <c r="AG79" s="88"/>
      <c r="AH79" s="89" t="n">
        <v>46272</v>
      </c>
      <c r="AI79" s="89"/>
      <c r="AJ79" s="89"/>
      <c r="AK79" s="90"/>
      <c r="AL79" s="91" t="str">
        <f aca="false">IF(D79="","00000000000000000",D79)&amp;IF(J79="","000",J79)</f>
        <v>94801139900000120851</v>
      </c>
      <c r="AM79" s="92" t="s">
        <v>286</v>
      </c>
      <c r="AN79" s="245"/>
      <c r="AO79" s="245"/>
      <c r="AP79" s="245"/>
      <c r="AQ79" s="245"/>
    </row>
    <row r="80" s="82" customFormat="true" ht="12.75" hidden="false" customHeight="false" outlineLevel="0" collapsed="false">
      <c r="B80" s="83" t="s">
        <v>125</v>
      </c>
      <c r="C80" s="84" t="s">
        <v>111</v>
      </c>
      <c r="D80" s="122" t="s">
        <v>285</v>
      </c>
      <c r="E80" s="122"/>
      <c r="F80" s="122"/>
      <c r="G80" s="122"/>
      <c r="H80" s="122"/>
      <c r="I80" s="122"/>
      <c r="J80" s="243" t="s">
        <v>126</v>
      </c>
      <c r="K80" s="243"/>
      <c r="L80" s="253"/>
      <c r="M80" s="87" t="n">
        <v>84800</v>
      </c>
      <c r="N80" s="87"/>
      <c r="O80" s="87"/>
      <c r="P80" s="87" t="n">
        <v>84800</v>
      </c>
      <c r="Q80" s="87"/>
      <c r="R80" s="87"/>
      <c r="S80" s="87" t="n">
        <v>848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848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00000000000000",D80)&amp;IF(J80="","000",J80)</f>
        <v>94801139900000120852</v>
      </c>
      <c r="AM80" s="92" t="s">
        <v>287</v>
      </c>
      <c r="AN80" s="245"/>
      <c r="AO80" s="245"/>
      <c r="AP80" s="245"/>
      <c r="AQ80" s="245"/>
    </row>
    <row r="81" s="82" customFormat="true" ht="12.75" hidden="false" customHeight="false" outlineLevel="0" collapsed="false">
      <c r="B81" s="83" t="s">
        <v>139</v>
      </c>
      <c r="C81" s="84" t="s">
        <v>111</v>
      </c>
      <c r="D81" s="122" t="s">
        <v>288</v>
      </c>
      <c r="E81" s="122"/>
      <c r="F81" s="122"/>
      <c r="G81" s="122"/>
      <c r="H81" s="122"/>
      <c r="I81" s="122"/>
      <c r="J81" s="243" t="s">
        <v>141</v>
      </c>
      <c r="K81" s="243"/>
      <c r="L81" s="253"/>
      <c r="M81" s="87" t="n">
        <v>50000</v>
      </c>
      <c r="N81" s="87"/>
      <c r="O81" s="87"/>
      <c r="P81" s="87" t="n">
        <v>50000</v>
      </c>
      <c r="Q81" s="87"/>
      <c r="R81" s="87"/>
      <c r="S81" s="87" t="n">
        <v>50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50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00000000000000",D81)&amp;IF(J81="","000",J81)</f>
        <v>94801139900000710360</v>
      </c>
      <c r="AM81" s="92" t="s">
        <v>289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83" t="s">
        <v>139</v>
      </c>
      <c r="C82" s="84" t="s">
        <v>111</v>
      </c>
      <c r="D82" s="122" t="s">
        <v>290</v>
      </c>
      <c r="E82" s="122"/>
      <c r="F82" s="122"/>
      <c r="G82" s="122"/>
      <c r="H82" s="122"/>
      <c r="I82" s="122"/>
      <c r="J82" s="243" t="s">
        <v>141</v>
      </c>
      <c r="K82" s="243"/>
      <c r="L82" s="253"/>
      <c r="M82" s="87" t="n">
        <v>35000</v>
      </c>
      <c r="N82" s="87"/>
      <c r="O82" s="87"/>
      <c r="P82" s="87" t="n">
        <v>35000</v>
      </c>
      <c r="Q82" s="87"/>
      <c r="R82" s="87"/>
      <c r="S82" s="87" t="n">
        <v>35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35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00000000000000",D82)&amp;IF(J82="","000",J82)</f>
        <v>94801139900000730360</v>
      </c>
      <c r="AM82" s="92" t="s">
        <v>291</v>
      </c>
      <c r="AN82" s="245"/>
      <c r="AO82" s="245"/>
      <c r="AP82" s="245"/>
      <c r="AQ82" s="245"/>
    </row>
    <row r="83" s="82" customFormat="true" ht="12.75" hidden="false" customHeight="false" outlineLevel="0" collapsed="false">
      <c r="B83" s="83" t="s">
        <v>121</v>
      </c>
      <c r="C83" s="84" t="s">
        <v>111</v>
      </c>
      <c r="D83" s="122" t="s">
        <v>292</v>
      </c>
      <c r="E83" s="122"/>
      <c r="F83" s="122"/>
      <c r="G83" s="122"/>
      <c r="H83" s="122"/>
      <c r="I83" s="122"/>
      <c r="J83" s="243" t="s">
        <v>122</v>
      </c>
      <c r="K83" s="243"/>
      <c r="L83" s="253"/>
      <c r="M83" s="87" t="n">
        <v>88158</v>
      </c>
      <c r="N83" s="87"/>
      <c r="O83" s="87"/>
      <c r="P83" s="87" t="n">
        <v>88158</v>
      </c>
      <c r="Q83" s="87"/>
      <c r="R83" s="87"/>
      <c r="S83" s="87" t="n">
        <v>88158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88158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00000000000000",D83)&amp;IF(J83="","000",J83)</f>
        <v>94801139900200000244</v>
      </c>
      <c r="AM83" s="92" t="s">
        <v>293</v>
      </c>
      <c r="AN83" s="245"/>
      <c r="AO83" s="245"/>
      <c r="AP83" s="245"/>
      <c r="AQ83" s="245"/>
    </row>
    <row r="84" s="82" customFormat="true" ht="22.5" hidden="false" customHeight="false" outlineLevel="0" collapsed="false">
      <c r="B84" s="83" t="s">
        <v>112</v>
      </c>
      <c r="C84" s="84" t="s">
        <v>111</v>
      </c>
      <c r="D84" s="122" t="s">
        <v>294</v>
      </c>
      <c r="E84" s="122"/>
      <c r="F84" s="122"/>
      <c r="G84" s="122"/>
      <c r="H84" s="122"/>
      <c r="I84" s="122"/>
      <c r="J84" s="243" t="s">
        <v>115</v>
      </c>
      <c r="K84" s="243"/>
      <c r="L84" s="253"/>
      <c r="M84" s="87" t="n">
        <v>219358.23</v>
      </c>
      <c r="N84" s="87"/>
      <c r="O84" s="87"/>
      <c r="P84" s="87" t="n">
        <v>219358.23</v>
      </c>
      <c r="Q84" s="87"/>
      <c r="R84" s="87"/>
      <c r="S84" s="87" t="n">
        <v>219358.23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219358.23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00000000000000",D84)&amp;IF(J84="","000",J84)</f>
        <v>94802037318151180121</v>
      </c>
      <c r="AM84" s="92" t="s">
        <v>295</v>
      </c>
      <c r="AN84" s="245"/>
      <c r="AO84" s="245"/>
      <c r="AP84" s="245"/>
      <c r="AQ84" s="245"/>
    </row>
    <row r="85" s="82" customFormat="true" ht="56.25" hidden="false" customHeight="false" outlineLevel="0" collapsed="false">
      <c r="B85" s="83" t="s">
        <v>116</v>
      </c>
      <c r="C85" s="84" t="s">
        <v>111</v>
      </c>
      <c r="D85" s="122" t="s">
        <v>294</v>
      </c>
      <c r="E85" s="122"/>
      <c r="F85" s="122"/>
      <c r="G85" s="122"/>
      <c r="H85" s="122"/>
      <c r="I85" s="122"/>
      <c r="J85" s="243" t="s">
        <v>117</v>
      </c>
      <c r="K85" s="243"/>
      <c r="L85" s="253"/>
      <c r="M85" s="87" t="n">
        <v>63641.77</v>
      </c>
      <c r="N85" s="87"/>
      <c r="O85" s="87"/>
      <c r="P85" s="87" t="n">
        <v>63641.77</v>
      </c>
      <c r="Q85" s="87"/>
      <c r="R85" s="87"/>
      <c r="S85" s="87" t="n">
        <v>63641.77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63641.77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00000000000000",D85)&amp;IF(J85="","000",J85)</f>
        <v>94802037318151180129</v>
      </c>
      <c r="AM85" s="92" t="s">
        <v>296</v>
      </c>
      <c r="AN85" s="245"/>
      <c r="AO85" s="245"/>
      <c r="AP85" s="245"/>
      <c r="AQ85" s="245"/>
    </row>
    <row r="86" s="82" customFormat="true" ht="12.75" hidden="false" customHeight="false" outlineLevel="0" collapsed="false">
      <c r="B86" s="83" t="s">
        <v>121</v>
      </c>
      <c r="C86" s="84" t="s">
        <v>111</v>
      </c>
      <c r="D86" s="122" t="s">
        <v>294</v>
      </c>
      <c r="E86" s="122"/>
      <c r="F86" s="122"/>
      <c r="G86" s="122"/>
      <c r="H86" s="122"/>
      <c r="I86" s="122"/>
      <c r="J86" s="243" t="s">
        <v>122</v>
      </c>
      <c r="K86" s="243"/>
      <c r="L86" s="253"/>
      <c r="M86" s="87" t="n">
        <v>2000</v>
      </c>
      <c r="N86" s="87"/>
      <c r="O86" s="87"/>
      <c r="P86" s="87" t="n">
        <v>2000</v>
      </c>
      <c r="Q86" s="87"/>
      <c r="R86" s="87"/>
      <c r="S86" s="87" t="n">
        <v>2000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2000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00000000000000",D86)&amp;IF(J86="","000",J86)</f>
        <v>94802037318151180244</v>
      </c>
      <c r="AM86" s="92" t="s">
        <v>297</v>
      </c>
      <c r="AN86" s="245"/>
      <c r="AO86" s="245"/>
      <c r="AP86" s="245"/>
      <c r="AQ86" s="245"/>
    </row>
    <row r="87" s="82" customFormat="true" ht="12.75" hidden="false" customHeight="false" outlineLevel="0" collapsed="false">
      <c r="B87" s="83" t="s">
        <v>121</v>
      </c>
      <c r="C87" s="84" t="s">
        <v>111</v>
      </c>
      <c r="D87" s="122" t="s">
        <v>298</v>
      </c>
      <c r="E87" s="122"/>
      <c r="F87" s="122"/>
      <c r="G87" s="122"/>
      <c r="H87" s="122"/>
      <c r="I87" s="122"/>
      <c r="J87" s="243" t="s">
        <v>122</v>
      </c>
      <c r="K87" s="243"/>
      <c r="L87" s="253"/>
      <c r="M87" s="87" t="n">
        <v>199306</v>
      </c>
      <c r="N87" s="87"/>
      <c r="O87" s="87"/>
      <c r="P87" s="87" t="n">
        <v>199306</v>
      </c>
      <c r="Q87" s="87"/>
      <c r="R87" s="87"/>
      <c r="S87" s="87" t="n">
        <v>198276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98276</v>
      </c>
      <c r="AC87" s="88"/>
      <c r="AD87" s="88"/>
      <c r="AE87" s="88" t="n">
        <v>1030</v>
      </c>
      <c r="AF87" s="88"/>
      <c r="AG87" s="88"/>
      <c r="AH87" s="89" t="n">
        <v>1030</v>
      </c>
      <c r="AI87" s="89"/>
      <c r="AJ87" s="89"/>
      <c r="AK87" s="90"/>
      <c r="AL87" s="91" t="str">
        <f aca="false">IF(D87="","00000000000000000",D87)&amp;IF(J87="","000",J87)</f>
        <v>94803109900000200244</v>
      </c>
      <c r="AM87" s="92" t="s">
        <v>299</v>
      </c>
      <c r="AN87" s="245"/>
      <c r="AO87" s="245"/>
      <c r="AP87" s="245"/>
      <c r="AQ87" s="245"/>
    </row>
    <row r="88" s="82" customFormat="true" ht="12.75" hidden="false" customHeight="false" outlineLevel="0" collapsed="false">
      <c r="B88" s="83" t="s">
        <v>121</v>
      </c>
      <c r="C88" s="84" t="s">
        <v>111</v>
      </c>
      <c r="D88" s="122" t="s">
        <v>300</v>
      </c>
      <c r="E88" s="122"/>
      <c r="F88" s="122"/>
      <c r="G88" s="122"/>
      <c r="H88" s="122"/>
      <c r="I88" s="122"/>
      <c r="J88" s="243" t="s">
        <v>122</v>
      </c>
      <c r="K88" s="243"/>
      <c r="L88" s="253"/>
      <c r="M88" s="87" t="n">
        <v>185850</v>
      </c>
      <c r="N88" s="87"/>
      <c r="O88" s="87"/>
      <c r="P88" s="87" t="n">
        <v>185850</v>
      </c>
      <c r="Q88" s="87"/>
      <c r="R88" s="87"/>
      <c r="S88" s="87" t="n">
        <v>185850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185850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00000000000000",D88)&amp;IF(J88="","000",J88)</f>
        <v>94804057418640230244</v>
      </c>
      <c r="AM88" s="92" t="s">
        <v>301</v>
      </c>
      <c r="AN88" s="245"/>
      <c r="AO88" s="245"/>
      <c r="AP88" s="245"/>
      <c r="AQ88" s="245"/>
    </row>
    <row r="89" s="82" customFormat="true" ht="12.75" hidden="false" customHeight="false" outlineLevel="0" collapsed="false">
      <c r="B89" s="83" t="s">
        <v>121</v>
      </c>
      <c r="C89" s="84" t="s">
        <v>111</v>
      </c>
      <c r="D89" s="122" t="s">
        <v>302</v>
      </c>
      <c r="E89" s="122"/>
      <c r="F89" s="122"/>
      <c r="G89" s="122"/>
      <c r="H89" s="122"/>
      <c r="I89" s="122"/>
      <c r="J89" s="243" t="s">
        <v>122</v>
      </c>
      <c r="K89" s="243"/>
      <c r="L89" s="253"/>
      <c r="M89" s="87" t="n">
        <v>20650</v>
      </c>
      <c r="N89" s="87"/>
      <c r="O89" s="87"/>
      <c r="P89" s="87" t="n">
        <v>20650</v>
      </c>
      <c r="Q89" s="87"/>
      <c r="R89" s="87"/>
      <c r="S89" s="87" t="n">
        <v>20650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20650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00000000000000",D89)&amp;IF(J89="","000",J89)</f>
        <v>948040599000S0230244</v>
      </c>
      <c r="AM89" s="92" t="s">
        <v>303</v>
      </c>
      <c r="AN89" s="245"/>
      <c r="AO89" s="245"/>
      <c r="AP89" s="245"/>
      <c r="AQ89" s="245"/>
    </row>
    <row r="90" s="82" customFormat="true" ht="12.75" hidden="false" customHeight="false" outlineLevel="0" collapsed="false">
      <c r="B90" s="83" t="s">
        <v>121</v>
      </c>
      <c r="C90" s="84" t="s">
        <v>111</v>
      </c>
      <c r="D90" s="122" t="s">
        <v>304</v>
      </c>
      <c r="E90" s="122"/>
      <c r="F90" s="122"/>
      <c r="G90" s="122"/>
      <c r="H90" s="122"/>
      <c r="I90" s="122"/>
      <c r="J90" s="243" t="s">
        <v>122</v>
      </c>
      <c r="K90" s="243"/>
      <c r="L90" s="253"/>
      <c r="M90" s="87" t="n">
        <v>1765800</v>
      </c>
      <c r="N90" s="87"/>
      <c r="O90" s="87"/>
      <c r="P90" s="87" t="n">
        <v>1765800</v>
      </c>
      <c r="Q90" s="87"/>
      <c r="R90" s="87"/>
      <c r="S90" s="87" t="n">
        <v>1765557.37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765557.37</v>
      </c>
      <c r="AC90" s="88"/>
      <c r="AD90" s="88"/>
      <c r="AE90" s="88" t="n">
        <v>242.63</v>
      </c>
      <c r="AF90" s="88"/>
      <c r="AG90" s="88"/>
      <c r="AH90" s="89" t="n">
        <v>242.63</v>
      </c>
      <c r="AI90" s="89"/>
      <c r="AJ90" s="89"/>
      <c r="AK90" s="90"/>
      <c r="AL90" s="91" t="str">
        <f aca="false">IF(D90="","00000000000000000",D90)&amp;IF(J90="","000",J90)</f>
        <v>94804099900000411244</v>
      </c>
      <c r="AM90" s="92" t="s">
        <v>305</v>
      </c>
      <c r="AN90" s="245"/>
      <c r="AO90" s="245"/>
      <c r="AP90" s="245"/>
      <c r="AQ90" s="245"/>
    </row>
    <row r="91" s="82" customFormat="true" ht="12.75" hidden="false" customHeight="false" outlineLevel="0" collapsed="false">
      <c r="B91" s="83" t="s">
        <v>121</v>
      </c>
      <c r="C91" s="84" t="s">
        <v>111</v>
      </c>
      <c r="D91" s="122" t="s">
        <v>306</v>
      </c>
      <c r="E91" s="122"/>
      <c r="F91" s="122"/>
      <c r="G91" s="122"/>
      <c r="H91" s="122"/>
      <c r="I91" s="122"/>
      <c r="J91" s="243" t="s">
        <v>122</v>
      </c>
      <c r="K91" s="243"/>
      <c r="L91" s="253"/>
      <c r="M91" s="87" t="n">
        <v>5300</v>
      </c>
      <c r="N91" s="87"/>
      <c r="O91" s="87"/>
      <c r="P91" s="87" t="n">
        <v>5300</v>
      </c>
      <c r="Q91" s="87"/>
      <c r="R91" s="87"/>
      <c r="S91" s="87" t="n">
        <v>5280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5280</v>
      </c>
      <c r="AC91" s="88"/>
      <c r="AD91" s="88"/>
      <c r="AE91" s="88" t="n">
        <v>20</v>
      </c>
      <c r="AF91" s="88"/>
      <c r="AG91" s="88"/>
      <c r="AH91" s="89" t="n">
        <v>20</v>
      </c>
      <c r="AI91" s="89"/>
      <c r="AJ91" s="89"/>
      <c r="AK91" s="90"/>
      <c r="AL91" s="91" t="str">
        <f aca="false">IF(D91="","00000000000000000",D91)&amp;IF(J91="","000",J91)</f>
        <v>94804099900000412244</v>
      </c>
      <c r="AM91" s="92" t="s">
        <v>307</v>
      </c>
      <c r="AN91" s="245"/>
      <c r="AO91" s="245"/>
      <c r="AP91" s="245"/>
      <c r="AQ91" s="245"/>
    </row>
    <row r="92" s="82" customFormat="true" ht="12.75" hidden="false" customHeight="false" outlineLevel="0" collapsed="false">
      <c r="B92" s="83" t="s">
        <v>154</v>
      </c>
      <c r="C92" s="84" t="s">
        <v>111</v>
      </c>
      <c r="D92" s="122" t="s">
        <v>308</v>
      </c>
      <c r="E92" s="122"/>
      <c r="F92" s="122"/>
      <c r="G92" s="122"/>
      <c r="H92" s="122"/>
      <c r="I92" s="122"/>
      <c r="J92" s="243" t="s">
        <v>156</v>
      </c>
      <c r="K92" s="243"/>
      <c r="L92" s="253"/>
      <c r="M92" s="87" t="n">
        <v>110100</v>
      </c>
      <c r="N92" s="87"/>
      <c r="O92" s="87"/>
      <c r="P92" s="87" t="n">
        <v>110100</v>
      </c>
      <c r="Q92" s="87"/>
      <c r="R92" s="87"/>
      <c r="S92" s="87" t="n">
        <v>110100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110100</v>
      </c>
      <c r="AC92" s="88"/>
      <c r="AD92" s="88"/>
      <c r="AE92" s="88" t="n">
        <v>0</v>
      </c>
      <c r="AF92" s="88"/>
      <c r="AG92" s="88"/>
      <c r="AH92" s="89" t="n">
        <v>0</v>
      </c>
      <c r="AI92" s="89"/>
      <c r="AJ92" s="89"/>
      <c r="AK92" s="90"/>
      <c r="AL92" s="91" t="str">
        <f aca="false">IF(D92="","00000000000000000",D92)&amp;IF(J92="","000",J92)</f>
        <v>94804099900000630540</v>
      </c>
      <c r="AM92" s="92" t="s">
        <v>309</v>
      </c>
      <c r="AN92" s="245"/>
      <c r="AO92" s="245"/>
      <c r="AP92" s="245"/>
      <c r="AQ92" s="245"/>
    </row>
    <row r="93" s="82" customFormat="true" ht="12.75" hidden="false" customHeight="false" outlineLevel="0" collapsed="false">
      <c r="B93" s="83" t="s">
        <v>121</v>
      </c>
      <c r="C93" s="84" t="s">
        <v>111</v>
      </c>
      <c r="D93" s="122" t="s">
        <v>310</v>
      </c>
      <c r="E93" s="122"/>
      <c r="F93" s="122"/>
      <c r="G93" s="122"/>
      <c r="H93" s="122"/>
      <c r="I93" s="122"/>
      <c r="J93" s="243" t="s">
        <v>122</v>
      </c>
      <c r="K93" s="243"/>
      <c r="L93" s="253"/>
      <c r="M93" s="87" t="n">
        <v>28030</v>
      </c>
      <c r="N93" s="87"/>
      <c r="O93" s="87"/>
      <c r="P93" s="87" t="n">
        <v>28030</v>
      </c>
      <c r="Q93" s="87"/>
      <c r="R93" s="87"/>
      <c r="S93" s="87" t="n">
        <v>27789.72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27789.72</v>
      </c>
      <c r="AC93" s="88"/>
      <c r="AD93" s="88"/>
      <c r="AE93" s="88" t="n">
        <v>240.28</v>
      </c>
      <c r="AF93" s="88"/>
      <c r="AG93" s="88"/>
      <c r="AH93" s="89" t="n">
        <v>240.28</v>
      </c>
      <c r="AI93" s="89"/>
      <c r="AJ93" s="89"/>
      <c r="AK93" s="90"/>
      <c r="AL93" s="91" t="str">
        <f aca="false">IF(D93="","00000000000000000",D93)&amp;IF(J93="","000",J93)</f>
        <v>94805019900000511244</v>
      </c>
      <c r="AM93" s="92" t="s">
        <v>311</v>
      </c>
      <c r="AN93" s="245"/>
      <c r="AO93" s="245"/>
      <c r="AP93" s="245"/>
      <c r="AQ93" s="245"/>
    </row>
    <row r="94" s="82" customFormat="true" ht="12.75" hidden="false" customHeight="false" outlineLevel="0" collapsed="false">
      <c r="B94" s="83" t="s">
        <v>121</v>
      </c>
      <c r="C94" s="84" t="s">
        <v>111</v>
      </c>
      <c r="D94" s="122" t="s">
        <v>312</v>
      </c>
      <c r="E94" s="122"/>
      <c r="F94" s="122"/>
      <c r="G94" s="122"/>
      <c r="H94" s="122"/>
      <c r="I94" s="122"/>
      <c r="J94" s="243" t="s">
        <v>122</v>
      </c>
      <c r="K94" s="243"/>
      <c r="L94" s="253"/>
      <c r="M94" s="87" t="n">
        <v>600000</v>
      </c>
      <c r="N94" s="87"/>
      <c r="O94" s="87"/>
      <c r="P94" s="87" t="n">
        <v>600000</v>
      </c>
      <c r="Q94" s="87"/>
      <c r="R94" s="87"/>
      <c r="S94" s="87" t="n">
        <v>599960.4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599960.4</v>
      </c>
      <c r="AC94" s="88"/>
      <c r="AD94" s="88"/>
      <c r="AE94" s="88" t="n">
        <v>39.6</v>
      </c>
      <c r="AF94" s="88"/>
      <c r="AG94" s="88"/>
      <c r="AH94" s="89" t="n">
        <v>39.6</v>
      </c>
      <c r="AI94" s="89"/>
      <c r="AJ94" s="89"/>
      <c r="AK94" s="90"/>
      <c r="AL94" s="91" t="str">
        <f aca="false">IF(D94="","00000000000000000",D94)&amp;IF(J94="","000",J94)</f>
        <v>94805027828200100244</v>
      </c>
      <c r="AM94" s="92" t="s">
        <v>313</v>
      </c>
      <c r="AN94" s="245"/>
      <c r="AO94" s="245"/>
      <c r="AP94" s="245"/>
      <c r="AQ94" s="245"/>
    </row>
    <row r="95" s="82" customFormat="true" ht="12.75" hidden="false" customHeight="false" outlineLevel="0" collapsed="false">
      <c r="B95" s="83" t="s">
        <v>121</v>
      </c>
      <c r="C95" s="84" t="s">
        <v>111</v>
      </c>
      <c r="D95" s="122" t="s">
        <v>314</v>
      </c>
      <c r="E95" s="122"/>
      <c r="F95" s="122"/>
      <c r="G95" s="122"/>
      <c r="H95" s="122"/>
      <c r="I95" s="122"/>
      <c r="J95" s="243" t="s">
        <v>122</v>
      </c>
      <c r="K95" s="243"/>
      <c r="L95" s="253"/>
      <c r="M95" s="87" t="n">
        <v>512544</v>
      </c>
      <c r="N95" s="87"/>
      <c r="O95" s="87"/>
      <c r="P95" s="87" t="n">
        <v>512544</v>
      </c>
      <c r="Q95" s="87"/>
      <c r="R95" s="87"/>
      <c r="S95" s="87" t="n">
        <v>501331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501331</v>
      </c>
      <c r="AC95" s="88"/>
      <c r="AD95" s="88"/>
      <c r="AE95" s="88" t="n">
        <v>11213</v>
      </c>
      <c r="AF95" s="88"/>
      <c r="AG95" s="88"/>
      <c r="AH95" s="89" t="n">
        <v>11213</v>
      </c>
      <c r="AI95" s="89"/>
      <c r="AJ95" s="89"/>
      <c r="AK95" s="90"/>
      <c r="AL95" s="91" t="str">
        <f aca="false">IF(D95="","00000000000000000",D95)&amp;IF(J95="","000",J95)</f>
        <v>94805029900000522244</v>
      </c>
      <c r="AM95" s="92" t="s">
        <v>315</v>
      </c>
      <c r="AN95" s="245"/>
      <c r="AO95" s="245"/>
      <c r="AP95" s="245"/>
      <c r="AQ95" s="245"/>
    </row>
    <row r="96" s="82" customFormat="true" ht="12.75" hidden="false" customHeight="false" outlineLevel="0" collapsed="false">
      <c r="B96" s="83" t="s">
        <v>121</v>
      </c>
      <c r="C96" s="84" t="s">
        <v>111</v>
      </c>
      <c r="D96" s="122" t="s">
        <v>316</v>
      </c>
      <c r="E96" s="122"/>
      <c r="F96" s="122"/>
      <c r="G96" s="122"/>
      <c r="H96" s="122"/>
      <c r="I96" s="122"/>
      <c r="J96" s="243" t="s">
        <v>122</v>
      </c>
      <c r="K96" s="243"/>
      <c r="L96" s="253"/>
      <c r="M96" s="87" t="n">
        <v>90000</v>
      </c>
      <c r="N96" s="87"/>
      <c r="O96" s="87"/>
      <c r="P96" s="87" t="n">
        <v>90000</v>
      </c>
      <c r="Q96" s="87"/>
      <c r="R96" s="87"/>
      <c r="S96" s="87" t="n">
        <v>90000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90000</v>
      </c>
      <c r="AC96" s="88"/>
      <c r="AD96" s="88"/>
      <c r="AE96" s="88" t="n">
        <v>0</v>
      </c>
      <c r="AF96" s="88"/>
      <c r="AG96" s="88"/>
      <c r="AH96" s="89" t="n">
        <v>0</v>
      </c>
      <c r="AI96" s="89"/>
      <c r="AJ96" s="89"/>
      <c r="AK96" s="90"/>
      <c r="AL96" s="91" t="str">
        <f aca="false">IF(D96="","00000000000000000",D96)&amp;IF(J96="","000",J96)</f>
        <v>94805029900000720244</v>
      </c>
      <c r="AM96" s="92" t="s">
        <v>317</v>
      </c>
      <c r="AN96" s="245"/>
      <c r="AO96" s="245"/>
      <c r="AP96" s="245"/>
      <c r="AQ96" s="245"/>
    </row>
    <row r="97" s="82" customFormat="true" ht="12.75" hidden="false" customHeight="false" outlineLevel="0" collapsed="false">
      <c r="B97" s="83" t="s">
        <v>121</v>
      </c>
      <c r="C97" s="84" t="s">
        <v>111</v>
      </c>
      <c r="D97" s="122" t="s">
        <v>318</v>
      </c>
      <c r="E97" s="122"/>
      <c r="F97" s="122"/>
      <c r="G97" s="122"/>
      <c r="H97" s="122"/>
      <c r="I97" s="122"/>
      <c r="J97" s="243" t="s">
        <v>122</v>
      </c>
      <c r="K97" s="243"/>
      <c r="L97" s="253"/>
      <c r="M97" s="87" t="n">
        <v>210000</v>
      </c>
      <c r="N97" s="87"/>
      <c r="O97" s="87"/>
      <c r="P97" s="87" t="n">
        <v>210000</v>
      </c>
      <c r="Q97" s="87"/>
      <c r="R97" s="87"/>
      <c r="S97" s="87" t="n">
        <v>207300.72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207300.72</v>
      </c>
      <c r="AC97" s="88"/>
      <c r="AD97" s="88"/>
      <c r="AE97" s="88" t="n">
        <v>2699.28</v>
      </c>
      <c r="AF97" s="88"/>
      <c r="AG97" s="88"/>
      <c r="AH97" s="89" t="n">
        <v>2699.28</v>
      </c>
      <c r="AI97" s="89"/>
      <c r="AJ97" s="89"/>
      <c r="AK97" s="90"/>
      <c r="AL97" s="91" t="str">
        <f aca="false">IF(D97="","00000000000000000",D97)&amp;IF(J97="","000",J97)</f>
        <v>94805039900000531244</v>
      </c>
      <c r="AM97" s="92" t="s">
        <v>319</v>
      </c>
      <c r="AN97" s="245"/>
      <c r="AO97" s="245"/>
      <c r="AP97" s="245"/>
      <c r="AQ97" s="245"/>
    </row>
    <row r="98" s="82" customFormat="true" ht="12.75" hidden="false" customHeight="false" outlineLevel="0" collapsed="false">
      <c r="B98" s="83" t="s">
        <v>123</v>
      </c>
      <c r="C98" s="84" t="s">
        <v>111</v>
      </c>
      <c r="D98" s="122" t="s">
        <v>318</v>
      </c>
      <c r="E98" s="122"/>
      <c r="F98" s="122"/>
      <c r="G98" s="122"/>
      <c r="H98" s="122"/>
      <c r="I98" s="122"/>
      <c r="J98" s="243" t="s">
        <v>124</v>
      </c>
      <c r="K98" s="243"/>
      <c r="L98" s="253"/>
      <c r="M98" s="87" t="n">
        <v>340000</v>
      </c>
      <c r="N98" s="87"/>
      <c r="O98" s="87"/>
      <c r="P98" s="87" t="n">
        <v>340000</v>
      </c>
      <c r="Q98" s="87"/>
      <c r="R98" s="87"/>
      <c r="S98" s="87" t="n">
        <v>3400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3400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00000000000000",D98)&amp;IF(J98="","000",J98)</f>
        <v>94805039900000531247</v>
      </c>
      <c r="AM98" s="92" t="s">
        <v>320</v>
      </c>
      <c r="AN98" s="245"/>
      <c r="AO98" s="245"/>
      <c r="AP98" s="245"/>
      <c r="AQ98" s="245"/>
    </row>
    <row r="99" s="82" customFormat="true" ht="12.75" hidden="false" customHeight="false" outlineLevel="0" collapsed="false">
      <c r="B99" s="83" t="s">
        <v>121</v>
      </c>
      <c r="C99" s="84" t="s">
        <v>111</v>
      </c>
      <c r="D99" s="122" t="s">
        <v>321</v>
      </c>
      <c r="E99" s="122"/>
      <c r="F99" s="122"/>
      <c r="G99" s="122"/>
      <c r="H99" s="122"/>
      <c r="I99" s="122"/>
      <c r="J99" s="243" t="s">
        <v>122</v>
      </c>
      <c r="K99" s="243"/>
      <c r="L99" s="253"/>
      <c r="M99" s="87" t="n">
        <v>147400</v>
      </c>
      <c r="N99" s="87"/>
      <c r="O99" s="87"/>
      <c r="P99" s="87" t="n">
        <v>147400</v>
      </c>
      <c r="Q99" s="87"/>
      <c r="R99" s="87"/>
      <c r="S99" s="87" t="n">
        <v>147392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147392</v>
      </c>
      <c r="AC99" s="88"/>
      <c r="AD99" s="88"/>
      <c r="AE99" s="88" t="n">
        <v>8</v>
      </c>
      <c r="AF99" s="88"/>
      <c r="AG99" s="88"/>
      <c r="AH99" s="89" t="n">
        <v>8</v>
      </c>
      <c r="AI99" s="89"/>
      <c r="AJ99" s="89"/>
      <c r="AK99" s="90"/>
      <c r="AL99" s="91" t="str">
        <f aca="false">IF(D99="","00000000000000000",D99)&amp;IF(J99="","000",J99)</f>
        <v>94805039900000534244</v>
      </c>
      <c r="AM99" s="92" t="s">
        <v>322</v>
      </c>
      <c r="AN99" s="245"/>
      <c r="AO99" s="245"/>
      <c r="AP99" s="245"/>
      <c r="AQ99" s="245"/>
    </row>
    <row r="100" s="82" customFormat="true" ht="12.75" hidden="false" customHeight="false" outlineLevel="0" collapsed="false">
      <c r="B100" s="83" t="s">
        <v>121</v>
      </c>
      <c r="C100" s="84" t="s">
        <v>111</v>
      </c>
      <c r="D100" s="122" t="s">
        <v>323</v>
      </c>
      <c r="E100" s="122"/>
      <c r="F100" s="122"/>
      <c r="G100" s="122"/>
      <c r="H100" s="122"/>
      <c r="I100" s="122"/>
      <c r="J100" s="243" t="s">
        <v>122</v>
      </c>
      <c r="K100" s="243"/>
      <c r="L100" s="253"/>
      <c r="M100" s="87" t="n">
        <v>121459.44</v>
      </c>
      <c r="N100" s="87"/>
      <c r="O100" s="87"/>
      <c r="P100" s="87" t="n">
        <v>121459.44</v>
      </c>
      <c r="Q100" s="87"/>
      <c r="R100" s="87"/>
      <c r="S100" s="87" t="n">
        <v>121459.44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121459.44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00000000000000",D100)&amp;IF(J100="","000",J100)</f>
        <v>94805039900200000244</v>
      </c>
      <c r="AM100" s="92" t="s">
        <v>324</v>
      </c>
      <c r="AN100" s="245"/>
      <c r="AO100" s="245"/>
      <c r="AP100" s="245"/>
      <c r="AQ100" s="245"/>
    </row>
    <row r="101" s="82" customFormat="true" ht="12.75" hidden="false" customHeight="false" outlineLevel="0" collapsed="false">
      <c r="B101" s="83" t="s">
        <v>154</v>
      </c>
      <c r="C101" s="84" t="s">
        <v>111</v>
      </c>
      <c r="D101" s="122" t="s">
        <v>325</v>
      </c>
      <c r="E101" s="122"/>
      <c r="F101" s="122"/>
      <c r="G101" s="122"/>
      <c r="H101" s="122"/>
      <c r="I101" s="122"/>
      <c r="J101" s="243" t="s">
        <v>156</v>
      </c>
      <c r="K101" s="243"/>
      <c r="L101" s="253"/>
      <c r="M101" s="87" t="n">
        <v>2435000</v>
      </c>
      <c r="N101" s="87"/>
      <c r="O101" s="87"/>
      <c r="P101" s="87" t="n">
        <v>2435000</v>
      </c>
      <c r="Q101" s="87"/>
      <c r="R101" s="87"/>
      <c r="S101" s="87" t="n">
        <v>2435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2435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00000000000000",D101)&amp;IF(J101="","000",J101)</f>
        <v>94808019900000670540</v>
      </c>
      <c r="AM101" s="92" t="s">
        <v>326</v>
      </c>
      <c r="AN101" s="245"/>
      <c r="AO101" s="245"/>
      <c r="AP101" s="245"/>
      <c r="AQ101" s="245"/>
    </row>
    <row r="102" s="82" customFormat="true" ht="33.75" hidden="false" customHeight="false" outlineLevel="0" collapsed="false">
      <c r="B102" s="83" t="s">
        <v>168</v>
      </c>
      <c r="C102" s="84" t="s">
        <v>111</v>
      </c>
      <c r="D102" s="122" t="s">
        <v>327</v>
      </c>
      <c r="E102" s="122"/>
      <c r="F102" s="122"/>
      <c r="G102" s="122"/>
      <c r="H102" s="122"/>
      <c r="I102" s="122"/>
      <c r="J102" s="243" t="s">
        <v>171</v>
      </c>
      <c r="K102" s="243"/>
      <c r="L102" s="253"/>
      <c r="M102" s="87" t="n">
        <v>20000</v>
      </c>
      <c r="N102" s="87"/>
      <c r="O102" s="87"/>
      <c r="P102" s="87" t="n">
        <v>20000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0</v>
      </c>
      <c r="AC102" s="88"/>
      <c r="AD102" s="88"/>
      <c r="AE102" s="88" t="n">
        <v>20000</v>
      </c>
      <c r="AF102" s="88"/>
      <c r="AG102" s="88"/>
      <c r="AH102" s="89" t="n">
        <v>20000</v>
      </c>
      <c r="AI102" s="89"/>
      <c r="AJ102" s="89"/>
      <c r="AK102" s="90"/>
      <c r="AL102" s="91" t="str">
        <f aca="false">IF(D102="","00000000000000000",D102)&amp;IF(J102="","000",J102)</f>
        <v>94810037638240710321</v>
      </c>
      <c r="AM102" s="92" t="s">
        <v>328</v>
      </c>
      <c r="AN102" s="245"/>
      <c r="AO102" s="245"/>
      <c r="AP102" s="245"/>
      <c r="AQ102" s="245"/>
    </row>
    <row r="103" s="82" customFormat="true" ht="45" hidden="false" customHeight="false" outlineLevel="0" collapsed="false">
      <c r="B103" s="83" t="s">
        <v>172</v>
      </c>
      <c r="C103" s="84" t="s">
        <v>111</v>
      </c>
      <c r="D103" s="122" t="s">
        <v>329</v>
      </c>
      <c r="E103" s="122"/>
      <c r="F103" s="122"/>
      <c r="G103" s="122"/>
      <c r="H103" s="122"/>
      <c r="I103" s="122"/>
      <c r="J103" s="243" t="s">
        <v>175</v>
      </c>
      <c r="K103" s="243"/>
      <c r="L103" s="253"/>
      <c r="M103" s="87" t="n">
        <v>825000</v>
      </c>
      <c r="N103" s="87"/>
      <c r="O103" s="87"/>
      <c r="P103" s="87" t="n">
        <v>825000</v>
      </c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0</v>
      </c>
      <c r="AC103" s="88"/>
      <c r="AD103" s="88"/>
      <c r="AE103" s="88" t="n">
        <v>825000</v>
      </c>
      <c r="AF103" s="88"/>
      <c r="AG103" s="88"/>
      <c r="AH103" s="89" t="n">
        <v>825000</v>
      </c>
      <c r="AI103" s="89"/>
      <c r="AJ103" s="89"/>
      <c r="AK103" s="90"/>
      <c r="AL103" s="91" t="str">
        <f aca="false">IF(D103="","00000000000000000",D103)&amp;IF(J103="","000",J103)</f>
        <v>94810049900300000412</v>
      </c>
      <c r="AM103" s="92" t="s">
        <v>330</v>
      </c>
      <c r="AN103" s="245"/>
      <c r="AO103" s="245"/>
      <c r="AP103" s="245"/>
      <c r="AQ103" s="245"/>
    </row>
    <row r="104" s="82" customFormat="true" ht="12.75" hidden="false" customHeight="false" outlineLevel="0" collapsed="false">
      <c r="B104" s="83" t="s">
        <v>154</v>
      </c>
      <c r="C104" s="84" t="s">
        <v>111</v>
      </c>
      <c r="D104" s="122" t="s">
        <v>331</v>
      </c>
      <c r="E104" s="122"/>
      <c r="F104" s="122"/>
      <c r="G104" s="122"/>
      <c r="H104" s="122"/>
      <c r="I104" s="122"/>
      <c r="J104" s="243" t="s">
        <v>156</v>
      </c>
      <c r="K104" s="243"/>
      <c r="L104" s="253"/>
      <c r="M104" s="87" t="n">
        <v>15000</v>
      </c>
      <c r="N104" s="87"/>
      <c r="O104" s="87"/>
      <c r="P104" s="87" t="n">
        <v>15000</v>
      </c>
      <c r="Q104" s="87"/>
      <c r="R104" s="87"/>
      <c r="S104" s="87" t="n">
        <v>150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15000</v>
      </c>
      <c r="AC104" s="88"/>
      <c r="AD104" s="88"/>
      <c r="AE104" s="88" t="n">
        <v>0</v>
      </c>
      <c r="AF104" s="88"/>
      <c r="AG104" s="88"/>
      <c r="AH104" s="89" t="n">
        <v>0</v>
      </c>
      <c r="AI104" s="89"/>
      <c r="AJ104" s="89"/>
      <c r="AK104" s="90"/>
      <c r="AL104" s="91" t="str">
        <f aca="false">IF(D104="","00000000000000000",D104)&amp;IF(J104="","000",J104)</f>
        <v>94811019900000680540</v>
      </c>
      <c r="AM104" s="92" t="s">
        <v>332</v>
      </c>
      <c r="AN104" s="245"/>
      <c r="AO104" s="245"/>
      <c r="AP104" s="245"/>
      <c r="AQ104" s="245"/>
    </row>
    <row r="105" s="82" customFormat="true" ht="12.75" hidden="false" customHeight="false" outlineLevel="0" collapsed="false">
      <c r="B105" s="83" t="s">
        <v>121</v>
      </c>
      <c r="C105" s="84" t="s">
        <v>111</v>
      </c>
      <c r="D105" s="122" t="s">
        <v>333</v>
      </c>
      <c r="E105" s="122"/>
      <c r="F105" s="122"/>
      <c r="G105" s="122"/>
      <c r="H105" s="122"/>
      <c r="I105" s="122"/>
      <c r="J105" s="243" t="s">
        <v>122</v>
      </c>
      <c r="K105" s="243"/>
      <c r="L105" s="253"/>
      <c r="M105" s="87" t="n">
        <v>300000</v>
      </c>
      <c r="N105" s="87"/>
      <c r="O105" s="87"/>
      <c r="P105" s="87" t="n">
        <v>300000</v>
      </c>
      <c r="Q105" s="87"/>
      <c r="R105" s="87"/>
      <c r="S105" s="87" t="n">
        <v>3000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300000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00000000000000",D105)&amp;IF(J105="","000",J105)</f>
        <v>9481102762P540006244</v>
      </c>
      <c r="AM105" s="92" t="s">
        <v>334</v>
      </c>
      <c r="AN105" s="245"/>
      <c r="AO105" s="245"/>
      <c r="AP105" s="245"/>
      <c r="AQ105" s="245"/>
    </row>
    <row r="106" s="82" customFormat="true" ht="12.75" hidden="false" customHeight="false" outlineLevel="0" collapsed="false">
      <c r="B106" s="83" t="s">
        <v>121</v>
      </c>
      <c r="C106" s="84" t="s">
        <v>111</v>
      </c>
      <c r="D106" s="122" t="s">
        <v>335</v>
      </c>
      <c r="E106" s="122"/>
      <c r="F106" s="122"/>
      <c r="G106" s="122"/>
      <c r="H106" s="122"/>
      <c r="I106" s="122"/>
      <c r="J106" s="243" t="s">
        <v>122</v>
      </c>
      <c r="K106" s="243"/>
      <c r="L106" s="253"/>
      <c r="M106" s="87" t="n">
        <v>30000</v>
      </c>
      <c r="N106" s="87"/>
      <c r="O106" s="87"/>
      <c r="P106" s="87" t="n">
        <v>30000</v>
      </c>
      <c r="Q106" s="87"/>
      <c r="R106" s="87"/>
      <c r="S106" s="87" t="n">
        <v>30000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30000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00000000000000",D106)&amp;IF(J106="","000",J106)</f>
        <v>9481102990P5S0006244</v>
      </c>
      <c r="AM106" s="92" t="s">
        <v>336</v>
      </c>
      <c r="AN106" s="245"/>
      <c r="AO106" s="245"/>
      <c r="AP106" s="245"/>
      <c r="AQ106" s="245"/>
    </row>
    <row r="107" s="82" customFormat="true" ht="12.75" hidden="false" customHeight="false" outlineLevel="0" collapsed="false">
      <c r="B107" s="83" t="s">
        <v>154</v>
      </c>
      <c r="C107" s="84" t="s">
        <v>111</v>
      </c>
      <c r="D107" s="122" t="s">
        <v>337</v>
      </c>
      <c r="E107" s="122"/>
      <c r="F107" s="122"/>
      <c r="G107" s="122"/>
      <c r="H107" s="122"/>
      <c r="I107" s="122"/>
      <c r="J107" s="243" t="s">
        <v>156</v>
      </c>
      <c r="K107" s="243"/>
      <c r="L107" s="253"/>
      <c r="M107" s="87" t="n">
        <v>100270</v>
      </c>
      <c r="N107" s="87"/>
      <c r="O107" s="87"/>
      <c r="P107" s="87" t="n">
        <v>100270</v>
      </c>
      <c r="Q107" s="87"/>
      <c r="R107" s="87"/>
      <c r="S107" s="87" t="n">
        <v>100270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100270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00000000000000",D107)&amp;IF(J107="","000",J107)</f>
        <v>94814039900000610540</v>
      </c>
      <c r="AM107" s="92" t="s">
        <v>338</v>
      </c>
      <c r="AN107" s="245"/>
      <c r="AO107" s="245"/>
      <c r="AP107" s="245"/>
      <c r="AQ107" s="245"/>
    </row>
    <row r="108" s="82" customFormat="true" ht="12.75" hidden="false" customHeight="false" outlineLevel="0" collapsed="false">
      <c r="B108" s="83" t="s">
        <v>154</v>
      </c>
      <c r="C108" s="84" t="s">
        <v>111</v>
      </c>
      <c r="D108" s="122" t="s">
        <v>339</v>
      </c>
      <c r="E108" s="122"/>
      <c r="F108" s="122"/>
      <c r="G108" s="122"/>
      <c r="H108" s="122"/>
      <c r="I108" s="122"/>
      <c r="J108" s="243" t="s">
        <v>156</v>
      </c>
      <c r="K108" s="243"/>
      <c r="L108" s="253"/>
      <c r="M108" s="87" t="n">
        <v>20000</v>
      </c>
      <c r="N108" s="87"/>
      <c r="O108" s="87"/>
      <c r="P108" s="87" t="n">
        <v>20000</v>
      </c>
      <c r="Q108" s="87"/>
      <c r="R108" s="87"/>
      <c r="S108" s="87" t="n">
        <v>20000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20000</v>
      </c>
      <c r="AC108" s="88"/>
      <c r="AD108" s="88"/>
      <c r="AE108" s="88" t="n">
        <v>0</v>
      </c>
      <c r="AF108" s="88"/>
      <c r="AG108" s="88"/>
      <c r="AH108" s="89" t="n">
        <v>0</v>
      </c>
      <c r="AI108" s="89"/>
      <c r="AJ108" s="89"/>
      <c r="AK108" s="90"/>
      <c r="AL108" s="91" t="str">
        <f aca="false">IF(D108="","00000000000000000",D108)&amp;IF(J108="","000",J108)</f>
        <v>94814039900000620540</v>
      </c>
      <c r="AM108" s="92" t="s">
        <v>340</v>
      </c>
      <c r="AN108" s="245"/>
      <c r="AO108" s="245"/>
      <c r="AP108" s="245"/>
      <c r="AQ108" s="245"/>
    </row>
    <row r="109" s="82" customFormat="true" ht="12.75" hidden="false" customHeight="false" outlineLevel="0" collapsed="false">
      <c r="B109" s="83" t="s">
        <v>154</v>
      </c>
      <c r="C109" s="84" t="s">
        <v>111</v>
      </c>
      <c r="D109" s="122" t="s">
        <v>341</v>
      </c>
      <c r="E109" s="122"/>
      <c r="F109" s="122"/>
      <c r="G109" s="122"/>
      <c r="H109" s="122"/>
      <c r="I109" s="122"/>
      <c r="J109" s="243" t="s">
        <v>156</v>
      </c>
      <c r="K109" s="243"/>
      <c r="L109" s="253"/>
      <c r="M109" s="87" t="n">
        <v>1000</v>
      </c>
      <c r="N109" s="87"/>
      <c r="O109" s="87"/>
      <c r="P109" s="87" t="n">
        <v>1000</v>
      </c>
      <c r="Q109" s="87"/>
      <c r="R109" s="87"/>
      <c r="S109" s="87" t="n">
        <v>900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900</v>
      </c>
      <c r="AC109" s="88"/>
      <c r="AD109" s="88"/>
      <c r="AE109" s="88" t="n">
        <v>100</v>
      </c>
      <c r="AF109" s="88"/>
      <c r="AG109" s="88"/>
      <c r="AH109" s="89" t="n">
        <v>100</v>
      </c>
      <c r="AI109" s="89"/>
      <c r="AJ109" s="89"/>
      <c r="AK109" s="90"/>
      <c r="AL109" s="91" t="str">
        <f aca="false">IF(D109="","00000000000000000",D109)&amp;IF(J109="","000",J109)</f>
        <v>94814039900000650540</v>
      </c>
      <c r="AM109" s="92" t="s">
        <v>342</v>
      </c>
      <c r="AN109" s="245"/>
      <c r="AO109" s="245"/>
      <c r="AP109" s="245"/>
      <c r="AQ109" s="245"/>
    </row>
    <row r="110" s="75" customFormat="true" ht="12.75" hidden="true" customHeight="false" outlineLevel="0" collapsed="false">
      <c r="B110" s="126"/>
      <c r="C110" s="127"/>
      <c r="D110" s="19"/>
      <c r="E110" s="128"/>
      <c r="F110" s="128"/>
      <c r="G110" s="128"/>
      <c r="H110" s="128"/>
      <c r="I110" s="128"/>
      <c r="J110" s="128"/>
      <c r="K110" s="128"/>
      <c r="L110" s="128"/>
      <c r="M110" s="129"/>
      <c r="N110" s="129"/>
      <c r="O110" s="129"/>
      <c r="P110" s="130"/>
      <c r="Q110" s="130"/>
      <c r="R110" s="130"/>
      <c r="S110" s="130"/>
      <c r="T110" s="130"/>
      <c r="U110" s="130"/>
      <c r="V110" s="130"/>
      <c r="W110" s="130"/>
      <c r="X110" s="130"/>
      <c r="Y110" s="131"/>
      <c r="Z110" s="131"/>
      <c r="AA110" s="131"/>
      <c r="AB110" s="130"/>
      <c r="AC110" s="130"/>
      <c r="AD110" s="130"/>
      <c r="AE110" s="130"/>
      <c r="AF110" s="130"/>
      <c r="AG110" s="130"/>
      <c r="AH110" s="132"/>
      <c r="AI110" s="132"/>
      <c r="AJ110" s="132"/>
      <c r="AK110" s="81"/>
      <c r="AL110" s="59"/>
      <c r="AM110" s="245"/>
      <c r="AN110" s="245"/>
      <c r="AO110" s="245"/>
      <c r="AP110" s="245"/>
      <c r="AQ110" s="245"/>
    </row>
    <row r="111" s="75" customFormat="true" ht="23.25" hidden="false" customHeight="false" outlineLevel="0" collapsed="false">
      <c r="B111" s="76" t="s">
        <v>185</v>
      </c>
      <c r="C111" s="133" t="s">
        <v>186</v>
      </c>
      <c r="D111" s="134" t="s">
        <v>49</v>
      </c>
      <c r="E111" s="134"/>
      <c r="F111" s="134"/>
      <c r="G111" s="134"/>
      <c r="H111" s="134"/>
      <c r="I111" s="134"/>
      <c r="J111" s="134"/>
      <c r="K111" s="134"/>
      <c r="L111" s="134"/>
      <c r="M111" s="135" t="s">
        <v>49</v>
      </c>
      <c r="N111" s="135"/>
      <c r="O111" s="135"/>
      <c r="P111" s="135" t="s">
        <v>49</v>
      </c>
      <c r="Q111" s="135"/>
      <c r="R111" s="135"/>
      <c r="S111" s="136" t="n">
        <v>266227.25</v>
      </c>
      <c r="T111" s="136"/>
      <c r="U111" s="136"/>
      <c r="V111" s="136" t="n">
        <v>0</v>
      </c>
      <c r="W111" s="136"/>
      <c r="X111" s="136"/>
      <c r="Y111" s="136" t="n">
        <v>0</v>
      </c>
      <c r="Z111" s="136"/>
      <c r="AA111" s="136"/>
      <c r="AB111" s="136" t="n">
        <v>266227.25</v>
      </c>
      <c r="AC111" s="136"/>
      <c r="AD111" s="136"/>
      <c r="AE111" s="135" t="s">
        <v>49</v>
      </c>
      <c r="AF111" s="135"/>
      <c r="AG111" s="135"/>
      <c r="AH111" s="137" t="s">
        <v>49</v>
      </c>
      <c r="AI111" s="137"/>
      <c r="AJ111" s="137"/>
      <c r="AK111" s="81"/>
      <c r="AL111" s="59"/>
      <c r="AM111" s="245"/>
      <c r="AN111" s="245"/>
      <c r="AO111" s="245"/>
      <c r="AP111" s="245"/>
      <c r="AQ111" s="245"/>
    </row>
    <row r="112" customFormat="false" ht="12.75" hidden="false" customHeight="false" outlineLevel="0" collapsed="false">
      <c r="AK112" s="8"/>
      <c r="AL112" s="59"/>
      <c r="AM112" s="7"/>
      <c r="AN112" s="7"/>
      <c r="AO112" s="7"/>
      <c r="AP112" s="7"/>
      <c r="AQ112" s="7"/>
    </row>
    <row r="113" customFormat="false" ht="15" hidden="false" customHeight="false" outlineLevel="0" collapsed="false">
      <c r="B113" s="138" t="s">
        <v>187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03" t="s">
        <v>188</v>
      </c>
      <c r="AH113" s="103"/>
      <c r="AI113" s="103"/>
      <c r="AJ113" s="103"/>
      <c r="AK113" s="90"/>
      <c r="AL113" s="59"/>
      <c r="AM113" s="7"/>
      <c r="AN113" s="7"/>
      <c r="AO113" s="7"/>
      <c r="AP113" s="7"/>
      <c r="AQ113" s="7"/>
    </row>
    <row r="114" customFormat="false" ht="12.75" hidden="false" customHeight="false" outlineLevel="0" collapsed="false">
      <c r="B114" s="48"/>
      <c r="C114" s="139"/>
      <c r="D114" s="139"/>
      <c r="E114" s="139"/>
      <c r="F114" s="139"/>
      <c r="G114" s="139"/>
      <c r="H114" s="139"/>
      <c r="I114" s="139"/>
      <c r="J114" s="139"/>
      <c r="K114" s="49"/>
      <c r="L114" s="140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25"/>
      <c r="Z114" s="51"/>
      <c r="AA114" s="51"/>
      <c r="AB114" s="26"/>
      <c r="AC114" s="51"/>
      <c r="AD114" s="51"/>
      <c r="AF114" s="51"/>
      <c r="AG114" s="51"/>
      <c r="AK114" s="8"/>
      <c r="AL114" s="59"/>
      <c r="AM114" s="7"/>
      <c r="AN114" s="7"/>
      <c r="AO114" s="7"/>
      <c r="AP114" s="7"/>
      <c r="AQ114" s="7"/>
    </row>
    <row r="115" s="7" customFormat="true" ht="11.25" hidden="false" customHeight="true" outlineLevel="0" collapsed="false">
      <c r="B115" s="106"/>
      <c r="C115" s="141"/>
      <c r="D115" s="54" t="s">
        <v>189</v>
      </c>
      <c r="E115" s="54"/>
      <c r="F115" s="54"/>
      <c r="G115" s="54"/>
      <c r="H115" s="54"/>
      <c r="I115" s="54"/>
      <c r="J115" s="54"/>
      <c r="K115" s="54"/>
      <c r="L115" s="54"/>
      <c r="M115" s="108" t="s">
        <v>34</v>
      </c>
      <c r="N115" s="108"/>
      <c r="O115" s="108"/>
      <c r="P115" s="108"/>
      <c r="Q115" s="108" t="s">
        <v>101</v>
      </c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10" t="s">
        <v>36</v>
      </c>
      <c r="AH115" s="110"/>
      <c r="AI115" s="110"/>
      <c r="AJ115" s="110"/>
      <c r="AK115" s="58"/>
      <c r="AL115" s="59"/>
    </row>
    <row r="116" s="7" customFormat="true" ht="11.25" hidden="false" customHeight="true" outlineLevel="0" collapsed="false">
      <c r="B116" s="113"/>
      <c r="C116" s="112" t="s">
        <v>102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108"/>
      <c r="N116" s="108"/>
      <c r="O116" s="108"/>
      <c r="P116" s="108"/>
      <c r="Q116" s="108" t="s">
        <v>37</v>
      </c>
      <c r="R116" s="108"/>
      <c r="S116" s="108"/>
      <c r="T116" s="108"/>
      <c r="U116" s="108" t="s">
        <v>38</v>
      </c>
      <c r="V116" s="108"/>
      <c r="W116" s="108"/>
      <c r="X116" s="108"/>
      <c r="Y116" s="114" t="s">
        <v>39</v>
      </c>
      <c r="Z116" s="114"/>
      <c r="AA116" s="114"/>
      <c r="AB116" s="114"/>
      <c r="AC116" s="114" t="s">
        <v>40</v>
      </c>
      <c r="AD116" s="114"/>
      <c r="AE116" s="114"/>
      <c r="AF116" s="114"/>
      <c r="AG116" s="110"/>
      <c r="AH116" s="110"/>
      <c r="AI116" s="110"/>
      <c r="AJ116" s="110"/>
      <c r="AK116" s="58"/>
      <c r="AL116" s="59"/>
    </row>
    <row r="117" s="7" customFormat="true" ht="11.25" hidden="false" customHeight="false" outlineLevel="0" collapsed="false">
      <c r="B117" s="111" t="s">
        <v>31</v>
      </c>
      <c r="C117" s="112" t="s">
        <v>103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14"/>
      <c r="Z117" s="114"/>
      <c r="AA117" s="114"/>
      <c r="AB117" s="114"/>
      <c r="AC117" s="114"/>
      <c r="AD117" s="114"/>
      <c r="AE117" s="114"/>
      <c r="AF117" s="114"/>
      <c r="AG117" s="110"/>
      <c r="AH117" s="110"/>
      <c r="AI117" s="110"/>
      <c r="AJ117" s="110"/>
      <c r="AK117" s="58"/>
      <c r="AL117" s="59"/>
    </row>
    <row r="118" s="7" customFormat="true" ht="11.25" hidden="false" customHeight="false" outlineLevel="0" collapsed="false">
      <c r="B118" s="113"/>
      <c r="C118" s="112" t="s">
        <v>107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14"/>
      <c r="Z118" s="114"/>
      <c r="AA118" s="114"/>
      <c r="AB118" s="114"/>
      <c r="AC118" s="114"/>
      <c r="AD118" s="114"/>
      <c r="AE118" s="114"/>
      <c r="AF118" s="114"/>
      <c r="AG118" s="110"/>
      <c r="AH118" s="110"/>
      <c r="AI118" s="110"/>
      <c r="AJ118" s="110"/>
      <c r="AK118" s="58"/>
      <c r="AL118" s="59"/>
    </row>
    <row r="119" s="7" customFormat="true" ht="11.25" hidden="false" customHeight="false" outlineLevel="0" collapsed="false">
      <c r="B119" s="113"/>
      <c r="C119" s="112"/>
      <c r="D119" s="54"/>
      <c r="E119" s="54"/>
      <c r="F119" s="54"/>
      <c r="G119" s="54"/>
      <c r="H119" s="54"/>
      <c r="I119" s="54"/>
      <c r="J119" s="54"/>
      <c r="K119" s="54"/>
      <c r="L119" s="54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14"/>
      <c r="Z119" s="114"/>
      <c r="AA119" s="114"/>
      <c r="AB119" s="114"/>
      <c r="AC119" s="114"/>
      <c r="AD119" s="114"/>
      <c r="AE119" s="114"/>
      <c r="AF119" s="114"/>
      <c r="AG119" s="110"/>
      <c r="AH119" s="110"/>
      <c r="AI119" s="110"/>
      <c r="AJ119" s="110"/>
      <c r="AK119" s="58"/>
      <c r="AL119" s="59"/>
    </row>
    <row r="120" customFormat="false" ht="13.5" hidden="false" customHeight="false" outlineLevel="0" collapsed="false">
      <c r="B120" s="142" t="n">
        <v>1</v>
      </c>
      <c r="C120" s="143" t="n">
        <v>2</v>
      </c>
      <c r="D120" s="143" t="n">
        <v>3</v>
      </c>
      <c r="E120" s="143"/>
      <c r="F120" s="143"/>
      <c r="G120" s="143"/>
      <c r="H120" s="143"/>
      <c r="I120" s="143"/>
      <c r="J120" s="143"/>
      <c r="K120" s="143"/>
      <c r="L120" s="143"/>
      <c r="M120" s="63" t="s">
        <v>42</v>
      </c>
      <c r="N120" s="63"/>
      <c r="O120" s="63"/>
      <c r="P120" s="63"/>
      <c r="Q120" s="63" t="s">
        <v>7</v>
      </c>
      <c r="R120" s="63"/>
      <c r="S120" s="63"/>
      <c r="T120" s="63"/>
      <c r="U120" s="63" t="s">
        <v>43</v>
      </c>
      <c r="V120" s="63"/>
      <c r="W120" s="63"/>
      <c r="X120" s="63"/>
      <c r="Y120" s="64" t="s">
        <v>44</v>
      </c>
      <c r="Z120" s="64"/>
      <c r="AA120" s="64"/>
      <c r="AB120" s="64"/>
      <c r="AC120" s="63" t="s">
        <v>45</v>
      </c>
      <c r="AD120" s="63"/>
      <c r="AE120" s="63"/>
      <c r="AF120" s="63"/>
      <c r="AG120" s="65" t="s">
        <v>46</v>
      </c>
      <c r="AH120" s="65"/>
      <c r="AI120" s="65"/>
      <c r="AJ120" s="65"/>
      <c r="AK120" s="66"/>
      <c r="AL120" s="59"/>
      <c r="AM120" s="7"/>
      <c r="AN120" s="7"/>
      <c r="AO120" s="7"/>
      <c r="AP120" s="7"/>
      <c r="AQ120" s="7"/>
    </row>
    <row r="121" customFormat="false" ht="22.5" hidden="false" customHeight="false" outlineLevel="0" collapsed="false">
      <c r="B121" s="144" t="s">
        <v>190</v>
      </c>
      <c r="C121" s="69" t="s">
        <v>11</v>
      </c>
      <c r="D121" s="115" t="s">
        <v>49</v>
      </c>
      <c r="E121" s="115"/>
      <c r="F121" s="115"/>
      <c r="G121" s="115"/>
      <c r="H121" s="115"/>
      <c r="I121" s="115"/>
      <c r="J121" s="115"/>
      <c r="K121" s="115"/>
      <c r="L121" s="115"/>
      <c r="M121" s="145" t="n">
        <v>0</v>
      </c>
      <c r="N121" s="145"/>
      <c r="O121" s="145"/>
      <c r="P121" s="145"/>
      <c r="Q121" s="145" t="n">
        <v>-266227.25</v>
      </c>
      <c r="R121" s="145"/>
      <c r="S121" s="145"/>
      <c r="T121" s="145"/>
      <c r="U121" s="145" t="n">
        <v>0</v>
      </c>
      <c r="V121" s="145"/>
      <c r="W121" s="145"/>
      <c r="X121" s="145"/>
      <c r="Y121" s="145" t="n">
        <v>0</v>
      </c>
      <c r="Z121" s="145"/>
      <c r="AA121" s="145"/>
      <c r="AB121" s="145"/>
      <c r="AC121" s="145" t="n">
        <v>-266227.25</v>
      </c>
      <c r="AD121" s="145"/>
      <c r="AE121" s="145"/>
      <c r="AF121" s="145"/>
      <c r="AG121" s="146" t="n">
        <v>0</v>
      </c>
      <c r="AH121" s="146"/>
      <c r="AI121" s="146"/>
      <c r="AJ121" s="146"/>
      <c r="AK121" s="73"/>
      <c r="AL121" s="59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B122" s="147" t="s">
        <v>191</v>
      </c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9"/>
      <c r="AH122" s="149"/>
      <c r="AI122" s="149"/>
      <c r="AJ122" s="149"/>
      <c r="AK122" s="73"/>
      <c r="AL122" s="59"/>
      <c r="AM122" s="7"/>
      <c r="AN122" s="7"/>
      <c r="AO122" s="7"/>
      <c r="AP122" s="7"/>
      <c r="AQ122" s="7"/>
    </row>
    <row r="123" customFormat="false" ht="22.5" hidden="false" customHeight="false" outlineLevel="0" collapsed="false">
      <c r="B123" s="147" t="s">
        <v>192</v>
      </c>
      <c r="C123" s="150" t="s">
        <v>193</v>
      </c>
      <c r="D123" s="78" t="s">
        <v>49</v>
      </c>
      <c r="E123" s="78"/>
      <c r="F123" s="78"/>
      <c r="G123" s="78"/>
      <c r="H123" s="78"/>
      <c r="I123" s="78"/>
      <c r="J123" s="78"/>
      <c r="K123" s="78"/>
      <c r="L123" s="78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2"/>
      <c r="AH123" s="152"/>
      <c r="AI123" s="152"/>
      <c r="AJ123" s="152"/>
      <c r="AK123" s="73"/>
      <c r="AL123" s="59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B124" s="147" t="s">
        <v>194</v>
      </c>
      <c r="C124" s="118"/>
      <c r="D124" s="78"/>
      <c r="E124" s="78"/>
      <c r="F124" s="78"/>
      <c r="G124" s="78"/>
      <c r="H124" s="78"/>
      <c r="I124" s="78"/>
      <c r="J124" s="78"/>
      <c r="K124" s="78"/>
      <c r="L124" s="78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4"/>
      <c r="AH124" s="154"/>
      <c r="AI124" s="154"/>
      <c r="AJ124" s="154"/>
      <c r="AK124" s="73"/>
      <c r="AL124" s="59"/>
      <c r="AM124" s="7"/>
      <c r="AN124" s="7"/>
      <c r="AO124" s="7"/>
      <c r="AP124" s="7"/>
      <c r="AQ124" s="7"/>
    </row>
    <row r="125" s="82" customFormat="true" ht="12.75" hidden="false" customHeight="false" outlineLevel="0" collapsed="false">
      <c r="B125" s="155"/>
      <c r="C125" s="156" t="s">
        <v>193</v>
      </c>
      <c r="D125" s="254"/>
      <c r="E125" s="254"/>
      <c r="F125" s="254"/>
      <c r="G125" s="254"/>
      <c r="H125" s="254"/>
      <c r="I125" s="254"/>
      <c r="J125" s="254"/>
      <c r="K125" s="254"/>
      <c r="L125" s="254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60" t="n">
        <f aca="false">Q125+U125+Y125</f>
        <v>0</v>
      </c>
      <c r="AD125" s="160"/>
      <c r="AE125" s="160"/>
      <c r="AF125" s="160"/>
      <c r="AG125" s="161"/>
      <c r="AH125" s="161"/>
      <c r="AI125" s="161"/>
      <c r="AJ125" s="161"/>
      <c r="AK125" s="255"/>
      <c r="AL125" s="163" t="str">
        <f aca="false">IF(D125="","00000000000000000000",D125)</f>
        <v>00000000000000000000</v>
      </c>
      <c r="AM125" s="165"/>
      <c r="AN125" s="165"/>
      <c r="AO125" s="165"/>
      <c r="AP125" s="165"/>
      <c r="AQ125" s="165"/>
    </row>
    <row r="126" customFormat="false" ht="12.75" hidden="true" customHeight="false" outlineLevel="0" collapsed="false">
      <c r="B126" s="167"/>
      <c r="C126" s="168"/>
      <c r="D126" s="124"/>
      <c r="E126" s="124"/>
      <c r="F126" s="124"/>
      <c r="G126" s="124"/>
      <c r="H126" s="124"/>
      <c r="I126" s="124"/>
      <c r="J126" s="124"/>
      <c r="K126" s="124"/>
      <c r="L126" s="124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3"/>
      <c r="AH126" s="173"/>
      <c r="AI126" s="173"/>
      <c r="AJ126" s="173"/>
      <c r="AK126" s="73"/>
      <c r="AL126" s="59"/>
      <c r="AM126" s="7"/>
      <c r="AN126" s="7"/>
      <c r="AO126" s="7"/>
      <c r="AP126" s="7"/>
      <c r="AQ126" s="7"/>
    </row>
    <row r="127" customFormat="false" ht="22.5" hidden="false" customHeight="false" outlineLevel="0" collapsed="false">
      <c r="B127" s="147" t="s">
        <v>195</v>
      </c>
      <c r="C127" s="77" t="s">
        <v>196</v>
      </c>
      <c r="D127" s="78" t="s">
        <v>49</v>
      </c>
      <c r="E127" s="78"/>
      <c r="F127" s="78"/>
      <c r="G127" s="78"/>
      <c r="H127" s="78"/>
      <c r="I127" s="78"/>
      <c r="J127" s="78"/>
      <c r="K127" s="78"/>
      <c r="L127" s="78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5"/>
      <c r="AH127" s="175"/>
      <c r="AI127" s="175"/>
      <c r="AJ127" s="175"/>
      <c r="AK127" s="73"/>
      <c r="AL127" s="59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B128" s="147" t="s">
        <v>194</v>
      </c>
      <c r="C128" s="118"/>
      <c r="D128" s="78"/>
      <c r="E128" s="78"/>
      <c r="F128" s="78"/>
      <c r="G128" s="78"/>
      <c r="H128" s="78"/>
      <c r="I128" s="78"/>
      <c r="J128" s="78"/>
      <c r="K128" s="78"/>
      <c r="L128" s="78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4"/>
      <c r="AH128" s="154"/>
      <c r="AI128" s="154"/>
      <c r="AJ128" s="154"/>
      <c r="AK128" s="73"/>
      <c r="AL128" s="59"/>
      <c r="AM128" s="7"/>
      <c r="AN128" s="7"/>
      <c r="AO128" s="7"/>
      <c r="AP128" s="7"/>
      <c r="AQ128" s="7"/>
    </row>
    <row r="129" s="82" customFormat="true" ht="12.75" hidden="false" customHeight="false" outlineLevel="0" collapsed="false">
      <c r="B129" s="155"/>
      <c r="C129" s="156" t="s">
        <v>196</v>
      </c>
      <c r="D129" s="254"/>
      <c r="E129" s="254"/>
      <c r="F129" s="254"/>
      <c r="G129" s="254"/>
      <c r="H129" s="254"/>
      <c r="I129" s="254"/>
      <c r="J129" s="254"/>
      <c r="K129" s="254"/>
      <c r="L129" s="254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60" t="n">
        <f aca="false">Q129+U129+Y129</f>
        <v>0</v>
      </c>
      <c r="AD129" s="160"/>
      <c r="AE129" s="160"/>
      <c r="AF129" s="160"/>
      <c r="AG129" s="161"/>
      <c r="AH129" s="161"/>
      <c r="AI129" s="161"/>
      <c r="AJ129" s="161"/>
      <c r="AK129" s="255"/>
      <c r="AL129" s="163" t="str">
        <f aca="false">IF(D129="","00000000000000000000",D129)</f>
        <v>00000000000000000000</v>
      </c>
      <c r="AM129" s="165"/>
      <c r="AN129" s="165"/>
      <c r="AO129" s="165"/>
      <c r="AP129" s="165"/>
      <c r="AQ129" s="165"/>
    </row>
    <row r="130" customFormat="false" ht="12.75" hidden="true" customHeight="false" outlineLevel="0" collapsed="false">
      <c r="B130" s="167"/>
      <c r="C130" s="176"/>
      <c r="D130" s="124"/>
      <c r="E130" s="124"/>
      <c r="F130" s="124"/>
      <c r="G130" s="124"/>
      <c r="H130" s="124"/>
      <c r="I130" s="124"/>
      <c r="J130" s="124"/>
      <c r="K130" s="124"/>
      <c r="L130" s="124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256"/>
      <c r="AH130" s="256"/>
      <c r="AI130" s="256"/>
      <c r="AJ130" s="256"/>
      <c r="AK130" s="121"/>
      <c r="AL130" s="59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B131" s="147" t="s">
        <v>197</v>
      </c>
      <c r="C131" s="77" t="s">
        <v>198</v>
      </c>
      <c r="D131" s="78" t="s">
        <v>49</v>
      </c>
      <c r="E131" s="78"/>
      <c r="F131" s="78"/>
      <c r="G131" s="78"/>
      <c r="H131" s="78"/>
      <c r="I131" s="78"/>
      <c r="J131" s="78"/>
      <c r="K131" s="78"/>
      <c r="L131" s="78"/>
      <c r="M131" s="178"/>
      <c r="N131" s="178"/>
      <c r="O131" s="178"/>
      <c r="P131" s="178"/>
      <c r="Q131" s="179" t="s">
        <v>49</v>
      </c>
      <c r="R131" s="179"/>
      <c r="S131" s="179"/>
      <c r="T131" s="179"/>
      <c r="U131" s="174" t="n">
        <v>0</v>
      </c>
      <c r="V131" s="174"/>
      <c r="W131" s="174"/>
      <c r="X131" s="174"/>
      <c r="Y131" s="174" t="n">
        <v>0</v>
      </c>
      <c r="Z131" s="174"/>
      <c r="AA131" s="174"/>
      <c r="AB131" s="174"/>
      <c r="AC131" s="174" t="n">
        <v>0</v>
      </c>
      <c r="AD131" s="174"/>
      <c r="AE131" s="174"/>
      <c r="AF131" s="174"/>
      <c r="AG131" s="175" t="n">
        <v>0</v>
      </c>
      <c r="AH131" s="175"/>
      <c r="AI131" s="175"/>
      <c r="AJ131" s="175"/>
      <c r="AK131" s="73"/>
      <c r="AL131" s="59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B132" s="147" t="s">
        <v>199</v>
      </c>
      <c r="C132" s="77" t="s">
        <v>200</v>
      </c>
      <c r="D132" s="78" t="s">
        <v>201</v>
      </c>
      <c r="E132" s="78"/>
      <c r="F132" s="78"/>
      <c r="G132" s="78"/>
      <c r="H132" s="78"/>
      <c r="I132" s="78"/>
      <c r="J132" s="78"/>
      <c r="K132" s="78"/>
      <c r="L132" s="78"/>
      <c r="M132" s="174"/>
      <c r="N132" s="174"/>
      <c r="O132" s="174"/>
      <c r="P132" s="174"/>
      <c r="Q132" s="179" t="s">
        <v>201</v>
      </c>
      <c r="R132" s="179"/>
      <c r="S132" s="179"/>
      <c r="T132" s="179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80" t="s">
        <v>201</v>
      </c>
      <c r="AH132" s="180"/>
      <c r="AI132" s="180"/>
      <c r="AJ132" s="180"/>
      <c r="AK132" s="121"/>
      <c r="AL132" s="125"/>
      <c r="AM132" s="7"/>
      <c r="AN132" s="7"/>
      <c r="AO132" s="7"/>
      <c r="AP132" s="7"/>
      <c r="AQ132" s="7"/>
    </row>
    <row r="133" s="82" customFormat="true" ht="12.75" hidden="false" customHeight="false" outlineLevel="0" collapsed="false">
      <c r="B133" s="155"/>
      <c r="C133" s="156" t="s">
        <v>200</v>
      </c>
      <c r="D133" s="254"/>
      <c r="E133" s="254"/>
      <c r="F133" s="254"/>
      <c r="G133" s="254"/>
      <c r="H133" s="254"/>
      <c r="I133" s="254"/>
      <c r="J133" s="254"/>
      <c r="K133" s="254"/>
      <c r="L133" s="254"/>
      <c r="M133" s="182"/>
      <c r="N133" s="182"/>
      <c r="O133" s="182"/>
      <c r="P133" s="182"/>
      <c r="Q133" s="183" t="s">
        <v>49</v>
      </c>
      <c r="R133" s="183"/>
      <c r="S133" s="183"/>
      <c r="T133" s="183"/>
      <c r="U133" s="159"/>
      <c r="V133" s="159"/>
      <c r="W133" s="159"/>
      <c r="X133" s="159"/>
      <c r="Y133" s="159"/>
      <c r="Z133" s="159"/>
      <c r="AA133" s="159"/>
      <c r="AB133" s="159"/>
      <c r="AC133" s="160" t="n">
        <f aca="false">U133+Y133</f>
        <v>0</v>
      </c>
      <c r="AD133" s="160"/>
      <c r="AE133" s="160"/>
      <c r="AF133" s="160"/>
      <c r="AG133" s="184" t="s">
        <v>49</v>
      </c>
      <c r="AH133" s="184"/>
      <c r="AI133" s="184"/>
      <c r="AJ133" s="184"/>
      <c r="AK133" s="255"/>
      <c r="AL133" s="163" t="str">
        <f aca="false">IF(D133="","00000000000000000000",D133)</f>
        <v>00000000000000000000</v>
      </c>
      <c r="AM133" s="165"/>
      <c r="AN133" s="165"/>
      <c r="AO133" s="165"/>
      <c r="AP133" s="165"/>
      <c r="AQ133" s="257"/>
    </row>
    <row r="134" customFormat="false" ht="12.75" hidden="false" customHeight="false" outlineLevel="0" collapsed="false">
      <c r="B134" s="147" t="s">
        <v>202</v>
      </c>
      <c r="C134" s="77" t="s">
        <v>203</v>
      </c>
      <c r="D134" s="78" t="s">
        <v>201</v>
      </c>
      <c r="E134" s="78"/>
      <c r="F134" s="78"/>
      <c r="G134" s="78"/>
      <c r="H134" s="78"/>
      <c r="I134" s="78"/>
      <c r="J134" s="78"/>
      <c r="K134" s="78"/>
      <c r="L134" s="78"/>
      <c r="M134" s="174"/>
      <c r="N134" s="174"/>
      <c r="O134" s="174"/>
      <c r="P134" s="174"/>
      <c r="Q134" s="179" t="s">
        <v>201</v>
      </c>
      <c r="R134" s="179"/>
      <c r="S134" s="179"/>
      <c r="T134" s="179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80" t="s">
        <v>201</v>
      </c>
      <c r="AH134" s="180"/>
      <c r="AI134" s="180"/>
      <c r="AJ134" s="180"/>
      <c r="AK134" s="121"/>
      <c r="AL134" s="125"/>
      <c r="AM134" s="245"/>
      <c r="AN134" s="245"/>
      <c r="AO134" s="245"/>
      <c r="AP134" s="245"/>
      <c r="AQ134" s="7"/>
    </row>
    <row r="135" customFormat="false" ht="12.75" hidden="false" customHeight="false" outlineLevel="0" collapsed="false">
      <c r="B135" s="155"/>
      <c r="C135" s="156" t="s">
        <v>203</v>
      </c>
      <c r="D135" s="254"/>
      <c r="E135" s="254"/>
      <c r="F135" s="254"/>
      <c r="G135" s="254"/>
      <c r="H135" s="254"/>
      <c r="I135" s="254"/>
      <c r="J135" s="254"/>
      <c r="K135" s="254"/>
      <c r="L135" s="254"/>
      <c r="M135" s="182"/>
      <c r="N135" s="182"/>
      <c r="O135" s="182"/>
      <c r="P135" s="182"/>
      <c r="Q135" s="183" t="s">
        <v>49</v>
      </c>
      <c r="R135" s="183"/>
      <c r="S135" s="183"/>
      <c r="T135" s="183"/>
      <c r="U135" s="159"/>
      <c r="V135" s="159"/>
      <c r="W135" s="159"/>
      <c r="X135" s="159"/>
      <c r="Y135" s="159"/>
      <c r="Z135" s="159"/>
      <c r="AA135" s="159"/>
      <c r="AB135" s="159"/>
      <c r="AC135" s="160" t="n">
        <f aca="false">U135+Y135</f>
        <v>0</v>
      </c>
      <c r="AD135" s="160"/>
      <c r="AE135" s="160"/>
      <c r="AF135" s="160"/>
      <c r="AG135" s="184" t="s">
        <v>49</v>
      </c>
      <c r="AH135" s="184"/>
      <c r="AI135" s="184"/>
      <c r="AJ135" s="184"/>
      <c r="AK135" s="185"/>
      <c r="AL135" s="163" t="str">
        <f aca="false">IF(D135="","00000000000000000000",D135)</f>
        <v>00000000000000000000</v>
      </c>
      <c r="AM135" s="165"/>
      <c r="AN135" s="165"/>
      <c r="AO135" s="165"/>
      <c r="AP135" s="165"/>
      <c r="AQ135" s="187"/>
    </row>
    <row r="136" customFormat="false" ht="22.5" hidden="false" customHeight="false" outlineLevel="0" collapsed="false">
      <c r="B136" s="147" t="s">
        <v>204</v>
      </c>
      <c r="C136" s="77" t="s">
        <v>205</v>
      </c>
      <c r="D136" s="78" t="s">
        <v>49</v>
      </c>
      <c r="E136" s="78"/>
      <c r="F136" s="78"/>
      <c r="G136" s="78"/>
      <c r="H136" s="78"/>
      <c r="I136" s="78"/>
      <c r="J136" s="78"/>
      <c r="K136" s="78"/>
      <c r="L136" s="78"/>
      <c r="M136" s="179" t="s">
        <v>49</v>
      </c>
      <c r="N136" s="179"/>
      <c r="O136" s="179"/>
      <c r="P136" s="179"/>
      <c r="Q136" s="189" t="n">
        <f aca="false">Q137</f>
        <v>-266227.25</v>
      </c>
      <c r="R136" s="189"/>
      <c r="S136" s="189"/>
      <c r="T136" s="189"/>
      <c r="U136" s="189" t="n">
        <f aca="false">U137+U151</f>
        <v>0</v>
      </c>
      <c r="V136" s="189"/>
      <c r="W136" s="189"/>
      <c r="X136" s="189"/>
      <c r="Y136" s="189" t="n">
        <f aca="false">Y151</f>
        <v>0</v>
      </c>
      <c r="Z136" s="189"/>
      <c r="AA136" s="189"/>
      <c r="AB136" s="189"/>
      <c r="AC136" s="189" t="n">
        <f aca="false">AC137+AC151</f>
        <v>-266227.25</v>
      </c>
      <c r="AD136" s="189"/>
      <c r="AE136" s="189"/>
      <c r="AF136" s="189"/>
      <c r="AG136" s="180" t="s">
        <v>49</v>
      </c>
      <c r="AH136" s="180"/>
      <c r="AI136" s="180"/>
      <c r="AJ136" s="180"/>
      <c r="AK136" s="121"/>
      <c r="AL136" s="125"/>
      <c r="AM136" s="245"/>
      <c r="AN136" s="245"/>
      <c r="AO136" s="245"/>
      <c r="AP136" s="245"/>
      <c r="AQ136" s="7"/>
    </row>
    <row r="137" customFormat="false" ht="33.75" hidden="false" customHeight="false" outlineLevel="0" collapsed="false">
      <c r="B137" s="147" t="s">
        <v>206</v>
      </c>
      <c r="C137" s="77" t="s">
        <v>207</v>
      </c>
      <c r="D137" s="78" t="s">
        <v>49</v>
      </c>
      <c r="E137" s="78"/>
      <c r="F137" s="78"/>
      <c r="G137" s="78"/>
      <c r="H137" s="78"/>
      <c r="I137" s="78"/>
      <c r="J137" s="78"/>
      <c r="K137" s="78"/>
      <c r="L137" s="78"/>
      <c r="M137" s="179" t="s">
        <v>49</v>
      </c>
      <c r="N137" s="179"/>
      <c r="O137" s="179"/>
      <c r="P137" s="179"/>
      <c r="Q137" s="174" t="n">
        <f aca="false">SUM(Q139:Q140)</f>
        <v>-266227.25</v>
      </c>
      <c r="R137" s="174"/>
      <c r="S137" s="174"/>
      <c r="T137" s="174"/>
      <c r="U137" s="174" t="n">
        <f aca="false">SUM(U139:U140)</f>
        <v>0</v>
      </c>
      <c r="V137" s="174"/>
      <c r="W137" s="174"/>
      <c r="X137" s="174"/>
      <c r="Y137" s="179" t="s">
        <v>49</v>
      </c>
      <c r="Z137" s="179"/>
      <c r="AA137" s="179"/>
      <c r="AB137" s="179"/>
      <c r="AC137" s="174" t="n">
        <f aca="false">SUM(AC139:AC140)</f>
        <v>-266227.25</v>
      </c>
      <c r="AD137" s="174"/>
      <c r="AE137" s="174"/>
      <c r="AF137" s="174"/>
      <c r="AG137" s="180" t="s">
        <v>49</v>
      </c>
      <c r="AH137" s="180"/>
      <c r="AI137" s="180"/>
      <c r="AJ137" s="180"/>
      <c r="AK137" s="121"/>
      <c r="AL137" s="125"/>
      <c r="AM137" s="245"/>
      <c r="AN137" s="245"/>
      <c r="AO137" s="245"/>
      <c r="AP137" s="245"/>
      <c r="AQ137" s="7"/>
    </row>
    <row r="138" customFormat="false" ht="12.75" hidden="false" customHeight="false" outlineLevel="0" collapsed="false">
      <c r="B138" s="147" t="s">
        <v>194</v>
      </c>
      <c r="C138" s="77"/>
      <c r="D138" s="78"/>
      <c r="E138" s="78"/>
      <c r="F138" s="78"/>
      <c r="G138" s="78"/>
      <c r="H138" s="78"/>
      <c r="I138" s="78"/>
      <c r="J138" s="78"/>
      <c r="K138" s="78"/>
      <c r="L138" s="78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80"/>
      <c r="AH138" s="180"/>
      <c r="AI138" s="180"/>
      <c r="AJ138" s="180"/>
      <c r="AK138" s="121"/>
      <c r="AL138" s="125"/>
      <c r="AM138" s="245"/>
      <c r="AN138" s="245"/>
      <c r="AO138" s="245"/>
      <c r="AP138" s="245"/>
      <c r="AQ138" s="7"/>
    </row>
    <row r="139" customFormat="false" ht="22.5" hidden="false" customHeight="false" outlineLevel="0" collapsed="false">
      <c r="B139" s="147" t="s">
        <v>208</v>
      </c>
      <c r="C139" s="150" t="s">
        <v>209</v>
      </c>
      <c r="D139" s="78" t="s">
        <v>49</v>
      </c>
      <c r="E139" s="78"/>
      <c r="F139" s="78"/>
      <c r="G139" s="78"/>
      <c r="H139" s="78"/>
      <c r="I139" s="78"/>
      <c r="J139" s="78"/>
      <c r="K139" s="78"/>
      <c r="L139" s="78"/>
      <c r="M139" s="119" t="s">
        <v>49</v>
      </c>
      <c r="N139" s="119"/>
      <c r="O139" s="119"/>
      <c r="P139" s="119"/>
      <c r="Q139" s="87" t="n">
        <v>-15096258.4</v>
      </c>
      <c r="R139" s="87"/>
      <c r="S139" s="87"/>
      <c r="T139" s="87"/>
      <c r="U139" s="87" t="n">
        <v>0</v>
      </c>
      <c r="V139" s="87"/>
      <c r="W139" s="87"/>
      <c r="X139" s="87"/>
      <c r="Y139" s="119" t="s">
        <v>49</v>
      </c>
      <c r="Z139" s="119"/>
      <c r="AA139" s="119"/>
      <c r="AB139" s="119"/>
      <c r="AC139" s="88" t="n">
        <f aca="false">Q139+U139</f>
        <v>-15096258.4</v>
      </c>
      <c r="AD139" s="88"/>
      <c r="AE139" s="88"/>
      <c r="AF139" s="88"/>
      <c r="AG139" s="120" t="s">
        <v>49</v>
      </c>
      <c r="AH139" s="120"/>
      <c r="AI139" s="120"/>
      <c r="AJ139" s="120"/>
      <c r="AK139" s="258"/>
      <c r="AL139" s="259"/>
      <c r="AM139" s="259"/>
      <c r="AN139" s="259"/>
      <c r="AO139" s="259"/>
      <c r="AP139" s="259"/>
      <c r="AQ139" s="7"/>
    </row>
    <row r="140" customFormat="false" ht="23.25" hidden="false" customHeight="true" outlineLevel="0" collapsed="false">
      <c r="B140" s="147" t="s">
        <v>210</v>
      </c>
      <c r="C140" s="133" t="s">
        <v>211</v>
      </c>
      <c r="D140" s="134" t="s">
        <v>49</v>
      </c>
      <c r="E140" s="134"/>
      <c r="F140" s="134"/>
      <c r="G140" s="134"/>
      <c r="H140" s="134"/>
      <c r="I140" s="134"/>
      <c r="J140" s="134"/>
      <c r="K140" s="134"/>
      <c r="L140" s="134"/>
      <c r="M140" s="192" t="s">
        <v>49</v>
      </c>
      <c r="N140" s="192"/>
      <c r="O140" s="192"/>
      <c r="P140" s="192"/>
      <c r="Q140" s="260" t="n">
        <v>14830031.15</v>
      </c>
      <c r="R140" s="260"/>
      <c r="S140" s="260"/>
      <c r="T140" s="260"/>
      <c r="U140" s="260" t="n">
        <v>0</v>
      </c>
      <c r="V140" s="260"/>
      <c r="W140" s="260"/>
      <c r="X140" s="260"/>
      <c r="Y140" s="192" t="s">
        <v>49</v>
      </c>
      <c r="Z140" s="192"/>
      <c r="AA140" s="192"/>
      <c r="AB140" s="192"/>
      <c r="AC140" s="194" t="n">
        <f aca="false">Q140+U140</f>
        <v>14830031.15</v>
      </c>
      <c r="AD140" s="194"/>
      <c r="AE140" s="194"/>
      <c r="AF140" s="194"/>
      <c r="AG140" s="195" t="s">
        <v>49</v>
      </c>
      <c r="AH140" s="195"/>
      <c r="AI140" s="195"/>
      <c r="AJ140" s="195"/>
      <c r="AK140" s="258"/>
      <c r="AL140" s="259"/>
      <c r="AM140" s="259"/>
      <c r="AN140" s="259"/>
      <c r="AO140" s="259"/>
      <c r="AP140" s="259"/>
      <c r="AQ140" s="7"/>
    </row>
    <row r="141" customFormat="false" ht="12.75" hidden="false" customHeight="false" outlineLevel="0" collapsed="false">
      <c r="B141" s="196"/>
      <c r="C141" s="102"/>
      <c r="D141" s="102"/>
      <c r="E141" s="102"/>
      <c r="F141" s="102"/>
      <c r="G141" s="102"/>
      <c r="H141" s="102"/>
      <c r="I141" s="102"/>
      <c r="J141" s="102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81"/>
      <c r="Z141" s="125"/>
      <c r="AA141" s="125"/>
      <c r="AB141" s="125"/>
      <c r="AC141" s="125"/>
      <c r="AD141" s="125"/>
      <c r="AF141" s="125"/>
      <c r="AG141" s="125"/>
      <c r="AK141" s="14"/>
      <c r="AL141" s="259"/>
      <c r="AM141" s="259"/>
      <c r="AN141" s="259"/>
      <c r="AO141" s="259"/>
      <c r="AP141" s="259"/>
      <c r="AQ141" s="7"/>
    </row>
    <row r="142" customFormat="false" ht="12.75" hidden="false" customHeight="false" outlineLevel="0" collapsed="false">
      <c r="B142" s="196"/>
      <c r="C142" s="102"/>
      <c r="D142" s="102"/>
      <c r="E142" s="102"/>
      <c r="F142" s="102"/>
      <c r="G142" s="102"/>
      <c r="H142" s="102"/>
      <c r="I142" s="102"/>
      <c r="J142" s="102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81"/>
      <c r="Z142" s="125"/>
      <c r="AA142" s="125"/>
      <c r="AB142" s="125"/>
      <c r="AC142" s="125"/>
      <c r="AD142" s="125"/>
      <c r="AF142" s="125"/>
      <c r="AG142" s="125"/>
      <c r="AK142" s="226"/>
      <c r="AL142" s="259"/>
      <c r="AM142" s="259"/>
      <c r="AN142" s="259"/>
      <c r="AO142" s="259"/>
      <c r="AP142" s="259"/>
      <c r="AQ142" s="7"/>
    </row>
    <row r="143" customFormat="false" ht="12.75" hidden="false" customHeight="true" outlineLevel="0" collapsed="false">
      <c r="B143" s="196"/>
      <c r="C143" s="102"/>
      <c r="D143" s="102"/>
      <c r="E143" s="102"/>
      <c r="F143" s="102"/>
      <c r="G143" s="102"/>
      <c r="H143" s="102"/>
      <c r="I143" s="102"/>
      <c r="J143" s="102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C143" s="90"/>
      <c r="AD143" s="90"/>
      <c r="AF143" s="90"/>
      <c r="AG143" s="90" t="s">
        <v>212</v>
      </c>
      <c r="AH143" s="90"/>
      <c r="AI143" s="90"/>
      <c r="AJ143" s="90"/>
      <c r="AK143" s="261"/>
      <c r="AL143" s="259"/>
      <c r="AM143" s="259"/>
      <c r="AN143" s="259"/>
      <c r="AO143" s="259"/>
      <c r="AP143" s="259"/>
      <c r="AQ143" s="7"/>
    </row>
    <row r="144" customFormat="false" ht="12.75" hidden="false" customHeight="false" outlineLevel="0" collapsed="false">
      <c r="B144" s="197"/>
      <c r="C144" s="198"/>
      <c r="D144" s="198"/>
      <c r="E144" s="198"/>
      <c r="F144" s="198"/>
      <c r="G144" s="198"/>
      <c r="H144" s="198"/>
      <c r="I144" s="198"/>
      <c r="J144" s="198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199"/>
      <c r="AA144" s="199"/>
      <c r="AB144" s="199"/>
      <c r="AC144" s="199"/>
      <c r="AD144" s="199"/>
      <c r="AF144" s="199"/>
      <c r="AG144" s="199"/>
      <c r="AK144" s="261"/>
      <c r="AL144" s="259"/>
      <c r="AM144" s="259"/>
      <c r="AN144" s="259"/>
      <c r="AO144" s="259"/>
      <c r="AP144" s="259"/>
      <c r="AQ144" s="7"/>
    </row>
    <row r="145" s="7" customFormat="true" ht="12.75" hidden="false" customHeight="true" outlineLevel="0" collapsed="false">
      <c r="B145" s="106"/>
      <c r="C145" s="141"/>
      <c r="D145" s="54" t="s">
        <v>213</v>
      </c>
      <c r="E145" s="54"/>
      <c r="F145" s="54"/>
      <c r="G145" s="54"/>
      <c r="H145" s="54"/>
      <c r="I145" s="54"/>
      <c r="J145" s="54"/>
      <c r="K145" s="54"/>
      <c r="L145" s="54"/>
      <c r="M145" s="108" t="s">
        <v>34</v>
      </c>
      <c r="N145" s="108"/>
      <c r="O145" s="108"/>
      <c r="P145" s="108"/>
      <c r="Q145" s="108" t="s">
        <v>101</v>
      </c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10" t="s">
        <v>36</v>
      </c>
      <c r="AH145" s="110"/>
      <c r="AI145" s="110"/>
      <c r="AJ145" s="110"/>
      <c r="AK145" s="261"/>
      <c r="AL145" s="259"/>
      <c r="AM145" s="259"/>
      <c r="AN145" s="259"/>
      <c r="AO145" s="259"/>
      <c r="AP145" s="259"/>
    </row>
    <row r="146" s="7" customFormat="true" ht="11.25" hidden="false" customHeight="true" outlineLevel="0" collapsed="false">
      <c r="B146" s="113"/>
      <c r="C146" s="112" t="s">
        <v>102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108"/>
      <c r="N146" s="108"/>
      <c r="O146" s="108"/>
      <c r="P146" s="108"/>
      <c r="Q146" s="108" t="s">
        <v>214</v>
      </c>
      <c r="R146" s="108"/>
      <c r="S146" s="108"/>
      <c r="T146" s="108"/>
      <c r="U146" s="108" t="s">
        <v>38</v>
      </c>
      <c r="V146" s="108"/>
      <c r="W146" s="108"/>
      <c r="X146" s="108"/>
      <c r="Y146" s="114" t="s">
        <v>39</v>
      </c>
      <c r="Z146" s="114"/>
      <c r="AA146" s="114"/>
      <c r="AB146" s="114"/>
      <c r="AC146" s="114" t="s">
        <v>40</v>
      </c>
      <c r="AD146" s="114"/>
      <c r="AE146" s="114"/>
      <c r="AF146" s="114"/>
      <c r="AG146" s="110"/>
      <c r="AH146" s="110"/>
      <c r="AI146" s="110"/>
      <c r="AJ146" s="110"/>
      <c r="AK146" s="261"/>
      <c r="AL146" s="259"/>
      <c r="AM146" s="259"/>
      <c r="AN146" s="259"/>
      <c r="AO146" s="259"/>
      <c r="AP146" s="259"/>
    </row>
    <row r="147" s="7" customFormat="true" ht="11.25" hidden="false" customHeight="false" outlineLevel="0" collapsed="false">
      <c r="B147" s="111" t="s">
        <v>31</v>
      </c>
      <c r="C147" s="112" t="s">
        <v>103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14"/>
      <c r="Z147" s="114"/>
      <c r="AA147" s="114"/>
      <c r="AB147" s="114"/>
      <c r="AC147" s="114"/>
      <c r="AD147" s="114"/>
      <c r="AE147" s="114"/>
      <c r="AF147" s="114"/>
      <c r="AG147" s="110"/>
      <c r="AH147" s="110"/>
      <c r="AI147" s="110"/>
      <c r="AJ147" s="110"/>
      <c r="AK147" s="261"/>
      <c r="AL147" s="259"/>
      <c r="AM147" s="259"/>
      <c r="AN147" s="259"/>
      <c r="AO147" s="259"/>
      <c r="AP147" s="259"/>
    </row>
    <row r="148" s="7" customFormat="true" ht="11.25" hidden="false" customHeight="false" outlineLevel="0" collapsed="false">
      <c r="B148" s="113"/>
      <c r="C148" s="112" t="s">
        <v>107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14"/>
      <c r="Z148" s="114"/>
      <c r="AA148" s="114"/>
      <c r="AB148" s="114"/>
      <c r="AC148" s="114"/>
      <c r="AD148" s="114"/>
      <c r="AE148" s="114"/>
      <c r="AF148" s="114"/>
      <c r="AG148" s="110"/>
      <c r="AH148" s="110"/>
      <c r="AI148" s="110"/>
      <c r="AJ148" s="110"/>
      <c r="AK148" s="261"/>
      <c r="AL148" s="259"/>
      <c r="AM148" s="259"/>
      <c r="AN148" s="259"/>
      <c r="AO148" s="259"/>
      <c r="AP148" s="259"/>
    </row>
    <row r="149" s="7" customFormat="true" ht="11.25" hidden="false" customHeight="false" outlineLevel="0" collapsed="false">
      <c r="B149" s="113"/>
      <c r="C149" s="112"/>
      <c r="D149" s="54"/>
      <c r="E149" s="54"/>
      <c r="F149" s="54"/>
      <c r="G149" s="54"/>
      <c r="H149" s="54"/>
      <c r="I149" s="54"/>
      <c r="J149" s="54"/>
      <c r="K149" s="54"/>
      <c r="L149" s="54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14"/>
      <c r="Z149" s="114"/>
      <c r="AA149" s="114"/>
      <c r="AB149" s="114"/>
      <c r="AC149" s="114"/>
      <c r="AD149" s="114"/>
      <c r="AE149" s="114"/>
      <c r="AF149" s="114"/>
      <c r="AG149" s="110"/>
      <c r="AH149" s="110"/>
      <c r="AI149" s="110"/>
      <c r="AJ149" s="110"/>
      <c r="AK149" s="261"/>
      <c r="AL149" s="259"/>
      <c r="AM149" s="259"/>
      <c r="AN149" s="259"/>
      <c r="AO149" s="259"/>
      <c r="AP149" s="259"/>
    </row>
    <row r="150" customFormat="false" ht="13.5" hidden="false" customHeight="true" outlineLevel="0" collapsed="false">
      <c r="B150" s="142" t="n">
        <v>1</v>
      </c>
      <c r="C150" s="143" t="n">
        <v>2</v>
      </c>
      <c r="D150" s="143" t="n">
        <v>3</v>
      </c>
      <c r="E150" s="143"/>
      <c r="F150" s="143"/>
      <c r="G150" s="143"/>
      <c r="H150" s="143"/>
      <c r="I150" s="143"/>
      <c r="J150" s="143"/>
      <c r="K150" s="143"/>
      <c r="L150" s="143"/>
      <c r="M150" s="63" t="s">
        <v>42</v>
      </c>
      <c r="N150" s="63"/>
      <c r="O150" s="63"/>
      <c r="P150" s="63"/>
      <c r="Q150" s="63" t="s">
        <v>7</v>
      </c>
      <c r="R150" s="63"/>
      <c r="S150" s="63"/>
      <c r="T150" s="63"/>
      <c r="U150" s="63" t="s">
        <v>43</v>
      </c>
      <c r="V150" s="63"/>
      <c r="W150" s="63"/>
      <c r="X150" s="63"/>
      <c r="Y150" s="64" t="s">
        <v>44</v>
      </c>
      <c r="Z150" s="64"/>
      <c r="AA150" s="64"/>
      <c r="AB150" s="64"/>
      <c r="AC150" s="63" t="s">
        <v>45</v>
      </c>
      <c r="AD150" s="63"/>
      <c r="AE150" s="63"/>
      <c r="AF150" s="63"/>
      <c r="AG150" s="65" t="s">
        <v>46</v>
      </c>
      <c r="AH150" s="65"/>
      <c r="AI150" s="65"/>
      <c r="AJ150" s="65"/>
      <c r="AK150" s="261"/>
      <c r="AL150" s="259"/>
      <c r="AM150" s="259"/>
      <c r="AN150" s="259"/>
      <c r="AO150" s="259"/>
      <c r="AP150" s="259"/>
      <c r="AQ150" s="7"/>
    </row>
    <row r="151" customFormat="false" ht="22.5" hidden="false" customHeight="true" outlineLevel="0" collapsed="false">
      <c r="B151" s="144" t="s">
        <v>215</v>
      </c>
      <c r="C151" s="69" t="s">
        <v>216</v>
      </c>
      <c r="D151" s="115" t="s">
        <v>49</v>
      </c>
      <c r="E151" s="115"/>
      <c r="F151" s="115"/>
      <c r="G151" s="115"/>
      <c r="H151" s="115"/>
      <c r="I151" s="115"/>
      <c r="J151" s="115"/>
      <c r="K151" s="115"/>
      <c r="L151" s="115"/>
      <c r="M151" s="203" t="s">
        <v>49</v>
      </c>
      <c r="N151" s="203"/>
      <c r="O151" s="203"/>
      <c r="P151" s="203"/>
      <c r="Q151" s="203" t="s">
        <v>49</v>
      </c>
      <c r="R151" s="203"/>
      <c r="S151" s="203"/>
      <c r="T151" s="203"/>
      <c r="U151" s="71" t="n">
        <f aca="false">SUM(U153:U154)</f>
        <v>0</v>
      </c>
      <c r="V151" s="71"/>
      <c r="W151" s="71"/>
      <c r="X151" s="71"/>
      <c r="Y151" s="71" t="n">
        <f aca="false">SUM(Y153:Y154)</f>
        <v>0</v>
      </c>
      <c r="Z151" s="71"/>
      <c r="AA151" s="71"/>
      <c r="AB151" s="71"/>
      <c r="AC151" s="71" t="n">
        <f aca="false">SUM(AC153:AC154)</f>
        <v>0</v>
      </c>
      <c r="AD151" s="71"/>
      <c r="AE151" s="71"/>
      <c r="AF151" s="71"/>
      <c r="AG151" s="204" t="s">
        <v>49</v>
      </c>
      <c r="AH151" s="204"/>
      <c r="AI151" s="204"/>
      <c r="AJ151" s="204"/>
      <c r="AK151" s="261"/>
      <c r="AL151" s="259"/>
      <c r="AM151" s="259"/>
      <c r="AN151" s="259"/>
      <c r="AO151" s="259"/>
      <c r="AP151" s="259"/>
      <c r="AQ151" s="7"/>
    </row>
    <row r="152" customFormat="false" ht="12.75" hidden="true" customHeight="true" outlineLevel="0" collapsed="false">
      <c r="B152" s="147" t="s">
        <v>194</v>
      </c>
      <c r="C152" s="77"/>
      <c r="D152" s="78"/>
      <c r="E152" s="78"/>
      <c r="F152" s="78"/>
      <c r="G152" s="78"/>
      <c r="H152" s="78"/>
      <c r="I152" s="78"/>
      <c r="J152" s="78"/>
      <c r="K152" s="78"/>
      <c r="L152" s="262"/>
      <c r="M152" s="179"/>
      <c r="N152" s="179"/>
      <c r="O152" s="179"/>
      <c r="P152" s="179"/>
      <c r="Q152" s="179"/>
      <c r="R152" s="179"/>
      <c r="S152" s="179"/>
      <c r="T152" s="179"/>
      <c r="U152" s="172"/>
      <c r="V152" s="172"/>
      <c r="W152" s="172"/>
      <c r="X152" s="172"/>
      <c r="Y152" s="148"/>
      <c r="Z152" s="148"/>
      <c r="AA152" s="148"/>
      <c r="AB152" s="148"/>
      <c r="AC152" s="148"/>
      <c r="AD152" s="148"/>
      <c r="AE152" s="148"/>
      <c r="AF152" s="148"/>
      <c r="AG152" s="180"/>
      <c r="AH152" s="180"/>
      <c r="AI152" s="180"/>
      <c r="AJ152" s="180"/>
      <c r="AK152" s="261"/>
      <c r="AL152" s="259"/>
      <c r="AM152" s="245"/>
      <c r="AN152" s="245"/>
      <c r="AO152" s="245"/>
      <c r="AP152" s="245"/>
    </row>
    <row r="153" customFormat="false" ht="22.5" hidden="false" customHeight="true" outlineLevel="0" collapsed="false">
      <c r="B153" s="147" t="s">
        <v>217</v>
      </c>
      <c r="C153" s="150" t="s">
        <v>218</v>
      </c>
      <c r="D153" s="78" t="s">
        <v>49</v>
      </c>
      <c r="E153" s="78"/>
      <c r="F153" s="78"/>
      <c r="G153" s="78"/>
      <c r="H153" s="78"/>
      <c r="I153" s="78"/>
      <c r="J153" s="78"/>
      <c r="K153" s="78"/>
      <c r="L153" s="78"/>
      <c r="M153" s="179" t="s">
        <v>49</v>
      </c>
      <c r="N153" s="179"/>
      <c r="O153" s="179"/>
      <c r="P153" s="179"/>
      <c r="Q153" s="179" t="s">
        <v>49</v>
      </c>
      <c r="R153" s="179"/>
      <c r="S153" s="179"/>
      <c r="T153" s="179"/>
      <c r="U153" s="87"/>
      <c r="V153" s="87"/>
      <c r="W153" s="87"/>
      <c r="X153" s="87"/>
      <c r="Y153" s="87"/>
      <c r="Z153" s="87"/>
      <c r="AA153" s="87"/>
      <c r="AB153" s="87"/>
      <c r="AC153" s="88" t="n">
        <f aca="false">U153+Y153</f>
        <v>0</v>
      </c>
      <c r="AD153" s="88"/>
      <c r="AE153" s="88"/>
      <c r="AF153" s="88"/>
      <c r="AG153" s="180" t="s">
        <v>49</v>
      </c>
      <c r="AH153" s="180"/>
      <c r="AI153" s="180"/>
      <c r="AJ153" s="180"/>
      <c r="AK153" s="261"/>
      <c r="AL153" s="259"/>
      <c r="AM153" s="245"/>
      <c r="AN153" s="245"/>
      <c r="AO153" s="245"/>
      <c r="AP153" s="245"/>
    </row>
    <row r="154" customFormat="false" ht="23.25" hidden="false" customHeight="true" outlineLevel="0" collapsed="false">
      <c r="B154" s="147" t="s">
        <v>219</v>
      </c>
      <c r="C154" s="133" t="s">
        <v>220</v>
      </c>
      <c r="D154" s="134" t="s">
        <v>49</v>
      </c>
      <c r="E154" s="134"/>
      <c r="F154" s="134"/>
      <c r="G154" s="134"/>
      <c r="H154" s="134"/>
      <c r="I154" s="134"/>
      <c r="J154" s="134"/>
      <c r="K154" s="134"/>
      <c r="L154" s="134"/>
      <c r="M154" s="192" t="s">
        <v>49</v>
      </c>
      <c r="N154" s="192"/>
      <c r="O154" s="192"/>
      <c r="P154" s="192"/>
      <c r="Q154" s="192" t="s">
        <v>49</v>
      </c>
      <c r="R154" s="192"/>
      <c r="S154" s="192"/>
      <c r="T154" s="192"/>
      <c r="U154" s="193"/>
      <c r="V154" s="193"/>
      <c r="W154" s="193"/>
      <c r="X154" s="193"/>
      <c r="Y154" s="193"/>
      <c r="Z154" s="193"/>
      <c r="AA154" s="193"/>
      <c r="AB154" s="193"/>
      <c r="AC154" s="194" t="n">
        <f aca="false">U154+Y154</f>
        <v>0</v>
      </c>
      <c r="AD154" s="194"/>
      <c r="AE154" s="194"/>
      <c r="AF154" s="194"/>
      <c r="AG154" s="195" t="s">
        <v>49</v>
      </c>
      <c r="AH154" s="195"/>
      <c r="AI154" s="195"/>
      <c r="AJ154" s="195"/>
      <c r="AK154" s="261"/>
      <c r="AL154" s="259"/>
      <c r="AM154" s="245"/>
      <c r="AN154" s="245"/>
      <c r="AO154" s="245"/>
      <c r="AP154" s="245"/>
    </row>
    <row r="155" customFormat="false" ht="12.75" hidden="false" customHeight="false" outlineLevel="0" collapsed="false">
      <c r="B155" s="196"/>
      <c r="C155" s="102"/>
      <c r="D155" s="102"/>
      <c r="E155" s="102"/>
      <c r="F155" s="102"/>
      <c r="G155" s="102"/>
      <c r="H155" s="102"/>
      <c r="I155" s="102"/>
      <c r="J155" s="102"/>
      <c r="K155" s="38"/>
      <c r="L155" s="38"/>
      <c r="M155" s="38"/>
      <c r="N155" s="38"/>
      <c r="O155" s="38"/>
      <c r="P155" s="125"/>
      <c r="Q155" s="38"/>
      <c r="R155" s="38"/>
      <c r="S155" s="125"/>
      <c r="T155" s="38"/>
      <c r="U155" s="38"/>
      <c r="V155" s="125"/>
      <c r="W155" s="38"/>
      <c r="X155" s="38"/>
      <c r="Y155" s="181"/>
      <c r="Z155" s="38"/>
      <c r="AA155" s="38"/>
      <c r="AB155" s="125"/>
      <c r="AC155" s="38"/>
      <c r="AD155" s="38"/>
      <c r="AF155" s="38"/>
      <c r="AG155" s="38"/>
      <c r="AK155" s="261"/>
      <c r="AL155" s="259"/>
      <c r="AM155" s="245"/>
      <c r="AN155" s="245"/>
      <c r="AO155" s="245"/>
      <c r="AP155" s="245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1"/>
      <c r="K156" s="125"/>
      <c r="L156" s="125"/>
      <c r="M156" s="125"/>
      <c r="N156" s="125"/>
      <c r="O156" s="125"/>
      <c r="P156" s="38"/>
      <c r="Q156" s="125"/>
      <c r="R156" s="125"/>
      <c r="S156" s="38"/>
      <c r="T156" s="125"/>
      <c r="U156" s="125"/>
      <c r="V156" s="38"/>
      <c r="W156" s="125"/>
      <c r="X156" s="125"/>
      <c r="Y156" s="14"/>
      <c r="Z156" s="125"/>
      <c r="AA156" s="125"/>
      <c r="AB156" s="38"/>
      <c r="AC156" s="125"/>
      <c r="AD156" s="125"/>
      <c r="AF156" s="125"/>
      <c r="AG156" s="125"/>
      <c r="AK156" s="261"/>
      <c r="AL156" s="259"/>
      <c r="AM156" s="245"/>
      <c r="AN156" s="245"/>
      <c r="AO156" s="245"/>
      <c r="AP156" s="245"/>
    </row>
    <row r="157" customFormat="false" ht="12.75" hidden="false" customHeight="true" outlineLevel="0" collapsed="false">
      <c r="B157" s="212" t="s">
        <v>221</v>
      </c>
      <c r="C157" s="213"/>
      <c r="D157" s="213"/>
      <c r="E157" s="213"/>
      <c r="F157" s="214"/>
      <c r="G157" s="214"/>
      <c r="H157" s="214"/>
      <c r="I157" s="215"/>
      <c r="J157" s="215"/>
      <c r="K157" s="215"/>
      <c r="L157" s="215"/>
      <c r="M157" s="215"/>
      <c r="N157" s="215"/>
      <c r="O157" s="215"/>
      <c r="P157" s="216"/>
      <c r="Q157" s="216"/>
      <c r="R157" s="216"/>
      <c r="S157" s="217" t="s">
        <v>222</v>
      </c>
      <c r="T157" s="217"/>
      <c r="U157" s="217"/>
      <c r="V157" s="217"/>
      <c r="W157" s="217"/>
      <c r="X157" s="217"/>
      <c r="Y157" s="218"/>
      <c r="Z157" s="219"/>
      <c r="AA157" s="219"/>
      <c r="AB157" s="199"/>
      <c r="AC157" s="220"/>
      <c r="AD157" s="221"/>
      <c r="AE157" s="221"/>
      <c r="AF157" s="221"/>
      <c r="AG157" s="221"/>
      <c r="AH157" s="221"/>
      <c r="AI157" s="221"/>
      <c r="AJ157" s="221"/>
      <c r="AK157" s="261"/>
      <c r="AL157" s="259"/>
      <c r="AM157" s="245"/>
      <c r="AN157" s="245"/>
      <c r="AO157" s="245"/>
      <c r="AP157" s="245"/>
    </row>
    <row r="158" customFormat="false" ht="12.75" hidden="false" customHeight="false" outlineLevel="0" collapsed="false">
      <c r="B158" s="222"/>
      <c r="C158" s="223" t="s">
        <v>223</v>
      </c>
      <c r="D158" s="223"/>
      <c r="E158" s="223"/>
      <c r="F158" s="224"/>
      <c r="G158" s="224"/>
      <c r="H158" s="224"/>
      <c r="I158" s="223" t="s">
        <v>224</v>
      </c>
      <c r="J158" s="223"/>
      <c r="K158" s="223"/>
      <c r="L158" s="223"/>
      <c r="M158" s="223"/>
      <c r="N158" s="223"/>
      <c r="O158" s="223"/>
      <c r="P158" s="224"/>
      <c r="Q158" s="224"/>
      <c r="R158" s="224"/>
      <c r="S158" s="217"/>
      <c r="T158" s="217"/>
      <c r="U158" s="217"/>
      <c r="V158" s="217"/>
      <c r="W158" s="217"/>
      <c r="X158" s="217"/>
      <c r="Y158" s="225" t="s">
        <v>223</v>
      </c>
      <c r="Z158" s="225"/>
      <c r="AA158" s="225"/>
      <c r="AB158" s="225"/>
      <c r="AC158" s="24"/>
      <c r="AD158" s="223" t="s">
        <v>224</v>
      </c>
      <c r="AE158" s="223"/>
      <c r="AF158" s="223"/>
      <c r="AG158" s="223"/>
      <c r="AH158" s="223"/>
      <c r="AI158" s="223"/>
      <c r="AJ158" s="223"/>
    </row>
    <row r="159" customFormat="false" ht="12.75" hidden="false" customHeight="false" outlineLevel="0" collapsed="false">
      <c r="B159" s="227"/>
      <c r="M159" s="9"/>
      <c r="N159" s="9"/>
      <c r="O159" s="9"/>
      <c r="P159" s="224"/>
      <c r="Q159" s="9"/>
      <c r="R159" s="9"/>
      <c r="S159" s="224"/>
      <c r="T159" s="9"/>
      <c r="U159" s="9"/>
      <c r="V159" s="19"/>
      <c r="W159" s="9"/>
      <c r="X159" s="9"/>
      <c r="Y159" s="224"/>
      <c r="Z159" s="224"/>
      <c r="AA159" s="224"/>
      <c r="AB159" s="224"/>
      <c r="AC159" s="24"/>
      <c r="AD159" s="24"/>
      <c r="AF159" s="24"/>
      <c r="AG159" s="24"/>
    </row>
    <row r="160" customFormat="false" ht="12.75" hidden="false" customHeight="false" outlineLevel="0" collapsed="false">
      <c r="B160" s="222" t="s">
        <v>225</v>
      </c>
      <c r="C160" s="228"/>
      <c r="D160" s="228"/>
      <c r="E160" s="228"/>
      <c r="F160" s="224"/>
      <c r="G160" s="224"/>
      <c r="H160" s="224"/>
      <c r="I160" s="229"/>
      <c r="J160" s="229"/>
      <c r="K160" s="229"/>
      <c r="L160" s="229"/>
      <c r="M160" s="229"/>
      <c r="N160" s="229"/>
      <c r="O160" s="229"/>
      <c r="P160" s="9"/>
      <c r="Q160" s="9"/>
      <c r="R160" s="9"/>
      <c r="S160" s="9"/>
      <c r="T160" s="9"/>
      <c r="U160" s="9"/>
      <c r="V160" s="9"/>
      <c r="W160" s="9"/>
      <c r="X160" s="9"/>
      <c r="Y160" s="230"/>
      <c r="Z160" s="9"/>
      <c r="AA160" s="9"/>
      <c r="AB160" s="9"/>
      <c r="AC160" s="9"/>
      <c r="AD160" s="9"/>
      <c r="AF160" s="9"/>
      <c r="AG160" s="9"/>
    </row>
    <row r="161" customFormat="false" ht="12.75" hidden="false" customHeight="false" outlineLevel="0" collapsed="false">
      <c r="B161" s="222"/>
      <c r="C161" s="223" t="s">
        <v>223</v>
      </c>
      <c r="D161" s="223"/>
      <c r="E161" s="223"/>
      <c r="F161" s="224"/>
      <c r="G161" s="224"/>
      <c r="H161" s="224"/>
      <c r="I161" s="223" t="s">
        <v>224</v>
      </c>
      <c r="J161" s="223"/>
      <c r="K161" s="223"/>
      <c r="L161" s="223"/>
      <c r="M161" s="223"/>
      <c r="N161" s="223"/>
      <c r="O161" s="223"/>
      <c r="P161" s="1"/>
      <c r="Q161" s="26"/>
      <c r="R161" s="26"/>
      <c r="S161" s="1"/>
      <c r="T161" s="26"/>
      <c r="U161" s="26"/>
      <c r="V161" s="1"/>
      <c r="W161" s="26"/>
      <c r="X161" s="26"/>
      <c r="Y161" s="5"/>
      <c r="Z161" s="26"/>
      <c r="AA161" s="26"/>
      <c r="AC161" s="26"/>
      <c r="AD161" s="26"/>
      <c r="AF161" s="26"/>
      <c r="AG161" s="26"/>
    </row>
    <row r="162" customFormat="false" ht="12.75" hidden="false" customHeight="false" outlineLevel="0" collapsed="false">
      <c r="B162" s="222"/>
      <c r="C162" s="24"/>
      <c r="D162" s="24"/>
      <c r="E162" s="24"/>
      <c r="F162" s="224"/>
      <c r="G162" s="224"/>
      <c r="H162" s="224"/>
      <c r="I162" s="24"/>
      <c r="J162" s="24"/>
      <c r="K162" s="24"/>
      <c r="L162" s="24"/>
      <c r="M162" s="24"/>
      <c r="N162" s="24"/>
      <c r="O162" s="24"/>
      <c r="P162" s="1"/>
      <c r="Q162" s="26"/>
      <c r="R162" s="26"/>
      <c r="S162" s="1"/>
      <c r="T162" s="26"/>
      <c r="U162" s="26"/>
      <c r="V162" s="1"/>
      <c r="W162" s="26"/>
      <c r="X162" s="26"/>
      <c r="Y162" s="5"/>
      <c r="Z162" s="26"/>
      <c r="AA162" s="26"/>
      <c r="AC162" s="26"/>
      <c r="AD162" s="26"/>
      <c r="AF162" s="26"/>
      <c r="AG162" s="26"/>
    </row>
    <row r="163" customFormat="false" ht="12.75" hidden="false" customHeight="false" outlineLevel="0" collapsed="false">
      <c r="B163" s="24" t="s">
        <v>226</v>
      </c>
      <c r="C163" s="24"/>
      <c r="D163" s="24"/>
      <c r="E163" s="24"/>
      <c r="F163" s="224"/>
      <c r="G163" s="224"/>
      <c r="H163" s="224"/>
      <c r="I163" s="24"/>
      <c r="J163" s="24"/>
      <c r="K163" s="24"/>
      <c r="L163" s="24"/>
      <c r="M163" s="24"/>
      <c r="N163" s="24"/>
      <c r="O163" s="24"/>
      <c r="P163" s="1"/>
      <c r="Q163" s="26"/>
      <c r="R163" s="26"/>
      <c r="S163" s="1"/>
      <c r="T163" s="26"/>
      <c r="U163" s="26"/>
      <c r="V163" s="1"/>
      <c r="W163" s="26"/>
      <c r="X163" s="26"/>
      <c r="Y163" s="5"/>
      <c r="Z163" s="26"/>
      <c r="AA163" s="26"/>
      <c r="AC163" s="26"/>
      <c r="AD163" s="26"/>
      <c r="AF163" s="26"/>
      <c r="AG163" s="26"/>
    </row>
    <row r="164" customFormat="false" ht="12.75" hidden="false" customHeight="false" outlineLevel="0" collapsed="false">
      <c r="B164" s="19"/>
      <c r="C164" s="19"/>
      <c r="D164" s="19"/>
      <c r="E164" s="19"/>
      <c r="F164" s="224"/>
      <c r="G164" s="224"/>
      <c r="H164" s="224"/>
      <c r="I164" s="24"/>
      <c r="J164" s="24"/>
      <c r="K164" s="24"/>
      <c r="L164" s="24"/>
      <c r="M164" s="24"/>
      <c r="N164" s="24"/>
      <c r="O164" s="24"/>
      <c r="P164" s="1"/>
      <c r="Q164" s="26"/>
      <c r="R164" s="26"/>
      <c r="S164" s="1"/>
      <c r="T164" s="26"/>
      <c r="U164" s="26"/>
      <c r="V164" s="1"/>
      <c r="W164" s="26"/>
      <c r="X164" s="26"/>
      <c r="Y164" s="5"/>
      <c r="Z164" s="26"/>
      <c r="AA164" s="26"/>
      <c r="AC164" s="26"/>
      <c r="AD164" s="26"/>
      <c r="AF164" s="26"/>
      <c r="AG164" s="26"/>
    </row>
    <row r="165" customFormat="false" ht="12.75" hidden="true" customHeight="false" outlineLevel="0" collapsed="false"/>
    <row r="166" customFormat="false" ht="48" hidden="true" customHeight="true" outlineLevel="0" collapsed="false">
      <c r="D166" s="263"/>
      <c r="E166" s="263"/>
      <c r="F166" s="263"/>
      <c r="G166" s="263"/>
      <c r="H166" s="263"/>
      <c r="I166" s="263"/>
      <c r="J166" s="263"/>
      <c r="K166" s="263"/>
      <c r="L166" s="263"/>
      <c r="M166" s="264" t="s">
        <v>227</v>
      </c>
      <c r="N166" s="264"/>
      <c r="O166" s="264"/>
      <c r="P166" s="264"/>
      <c r="Q166" s="264"/>
      <c r="R166" s="264"/>
      <c r="S166" s="264"/>
      <c r="T166" s="264"/>
    </row>
    <row r="167" customFormat="false" ht="3.75" hidden="true" customHeight="true" outlineLevel="0" collapsed="false">
      <c r="D167" s="265"/>
      <c r="E167" s="265"/>
      <c r="F167" s="265"/>
      <c r="G167" s="265"/>
      <c r="H167" s="265"/>
      <c r="I167" s="265"/>
      <c r="J167" s="265"/>
      <c r="K167" s="265"/>
      <c r="L167" s="127"/>
      <c r="M167" s="266"/>
      <c r="N167" s="266"/>
      <c r="O167" s="266"/>
      <c r="P167" s="266"/>
      <c r="Q167" s="266"/>
      <c r="R167" s="266"/>
      <c r="S167" s="266"/>
      <c r="T167" s="266"/>
    </row>
    <row r="168" customFormat="false" ht="13.5" hidden="true" customHeight="false" outlineLevel="0" collapsed="false">
      <c r="B168" s="1"/>
      <c r="C168" s="1"/>
      <c r="D168" s="233" t="s">
        <v>228</v>
      </c>
      <c r="E168" s="233"/>
      <c r="F168" s="233"/>
      <c r="G168" s="233"/>
      <c r="H168" s="233"/>
      <c r="I168" s="233"/>
      <c r="J168" s="233"/>
      <c r="K168" s="233"/>
      <c r="L168" s="233"/>
      <c r="M168" s="234"/>
      <c r="N168" s="234"/>
      <c r="O168" s="234"/>
      <c r="P168" s="234"/>
      <c r="Q168" s="234"/>
      <c r="R168" s="234"/>
      <c r="S168" s="234"/>
      <c r="T168" s="234"/>
      <c r="U168" s="1"/>
      <c r="V168" s="1"/>
      <c r="W168" s="1"/>
      <c r="X168" s="1"/>
      <c r="Y168" s="1"/>
      <c r="Z168" s="1"/>
      <c r="AA168" s="1"/>
      <c r="AC168" s="1"/>
      <c r="AD168" s="1"/>
      <c r="AF168" s="1"/>
      <c r="AG168" s="1"/>
      <c r="AK168" s="1"/>
      <c r="AL168" s="1"/>
    </row>
    <row r="169" customFormat="false" ht="12.75" hidden="true" customHeight="false" outlineLevel="0" collapsed="false">
      <c r="B169" s="1"/>
      <c r="C169" s="1"/>
      <c r="D169" s="235" t="s">
        <v>229</v>
      </c>
      <c r="E169" s="235"/>
      <c r="F169" s="235"/>
      <c r="G169" s="235"/>
      <c r="H169" s="235"/>
      <c r="I169" s="235"/>
      <c r="J169" s="235"/>
      <c r="K169" s="235"/>
      <c r="L169" s="235"/>
      <c r="M169" s="236"/>
      <c r="N169" s="236"/>
      <c r="O169" s="236"/>
      <c r="P169" s="236"/>
      <c r="Q169" s="236"/>
      <c r="R169" s="236"/>
      <c r="S169" s="236"/>
      <c r="T169" s="236"/>
      <c r="U169" s="1"/>
      <c r="V169" s="1"/>
      <c r="W169" s="1"/>
      <c r="X169" s="1"/>
      <c r="Y169" s="1"/>
      <c r="Z169" s="1"/>
      <c r="AA169" s="1"/>
      <c r="AC169" s="1"/>
      <c r="AD169" s="1"/>
      <c r="AF169" s="1"/>
      <c r="AG169" s="1"/>
      <c r="AK169" s="1"/>
      <c r="AL169" s="1"/>
    </row>
    <row r="170" customFormat="false" ht="12.75" hidden="true" customHeight="false" outlineLevel="0" collapsed="false">
      <c r="B170" s="1"/>
      <c r="C170" s="1"/>
      <c r="D170" s="235" t="s">
        <v>230</v>
      </c>
      <c r="E170" s="235"/>
      <c r="F170" s="235"/>
      <c r="G170" s="235"/>
      <c r="H170" s="235"/>
      <c r="I170" s="235"/>
      <c r="J170" s="235"/>
      <c r="K170" s="235"/>
      <c r="L170" s="235"/>
      <c r="M170" s="237"/>
      <c r="N170" s="237"/>
      <c r="O170" s="237"/>
      <c r="P170" s="237"/>
      <c r="Q170" s="237"/>
      <c r="R170" s="237"/>
      <c r="S170" s="237"/>
      <c r="T170" s="237"/>
      <c r="U170" s="1"/>
      <c r="V170" s="1"/>
      <c r="W170" s="1"/>
      <c r="X170" s="1"/>
      <c r="Y170" s="1"/>
      <c r="Z170" s="1"/>
      <c r="AA170" s="1"/>
      <c r="AC170" s="1"/>
      <c r="AD170" s="1"/>
      <c r="AF170" s="1"/>
      <c r="AG170" s="1"/>
      <c r="AK170" s="1"/>
      <c r="AL170" s="1"/>
    </row>
    <row r="171" customFormat="false" ht="12.75" hidden="true" customHeight="false" outlineLevel="0" collapsed="false">
      <c r="B171" s="1"/>
      <c r="C171" s="1"/>
      <c r="D171" s="235" t="s">
        <v>231</v>
      </c>
      <c r="E171" s="235"/>
      <c r="F171" s="235"/>
      <c r="G171" s="235"/>
      <c r="H171" s="235"/>
      <c r="I171" s="235"/>
      <c r="J171" s="235"/>
      <c r="K171" s="235"/>
      <c r="L171" s="235"/>
      <c r="M171" s="237"/>
      <c r="N171" s="237"/>
      <c r="O171" s="237"/>
      <c r="P171" s="237"/>
      <c r="Q171" s="237"/>
      <c r="R171" s="237"/>
      <c r="S171" s="237"/>
      <c r="T171" s="237"/>
      <c r="U171" s="1"/>
      <c r="V171" s="1"/>
      <c r="W171" s="1"/>
      <c r="X171" s="1"/>
      <c r="Y171" s="1"/>
      <c r="Z171" s="1"/>
      <c r="AA171" s="1"/>
      <c r="AC171" s="1"/>
      <c r="AD171" s="1"/>
      <c r="AF171" s="1"/>
      <c r="AG171" s="1"/>
      <c r="AK171" s="1"/>
      <c r="AL171" s="1"/>
    </row>
    <row r="172" customFormat="false" ht="12.75" hidden="true" customHeight="false" outlineLevel="0" collapsed="false">
      <c r="B172" s="1"/>
      <c r="C172" s="1"/>
      <c r="D172" s="235" t="s">
        <v>232</v>
      </c>
      <c r="E172" s="235"/>
      <c r="F172" s="235"/>
      <c r="G172" s="235"/>
      <c r="H172" s="235"/>
      <c r="I172" s="235"/>
      <c r="J172" s="235"/>
      <c r="K172" s="235"/>
      <c r="L172" s="235"/>
      <c r="M172" s="237"/>
      <c r="N172" s="237"/>
      <c r="O172" s="237"/>
      <c r="P172" s="237"/>
      <c r="Q172" s="237"/>
      <c r="R172" s="237"/>
      <c r="S172" s="237"/>
      <c r="T172" s="237"/>
      <c r="U172" s="1"/>
      <c r="V172" s="1"/>
      <c r="W172" s="1"/>
      <c r="X172" s="1"/>
      <c r="Y172" s="1"/>
      <c r="Z172" s="1"/>
      <c r="AA172" s="1"/>
      <c r="AC172" s="1"/>
      <c r="AD172" s="1"/>
      <c r="AF172" s="1"/>
      <c r="AG172" s="1"/>
      <c r="AK172" s="1"/>
      <c r="AL172" s="1"/>
    </row>
    <row r="173" customFormat="false" ht="12.75" hidden="true" customHeight="false" outlineLevel="0" collapsed="false">
      <c r="B173" s="1"/>
      <c r="C173" s="1"/>
      <c r="D173" s="235" t="s">
        <v>233</v>
      </c>
      <c r="E173" s="235"/>
      <c r="F173" s="235"/>
      <c r="G173" s="235"/>
      <c r="H173" s="235"/>
      <c r="I173" s="235"/>
      <c r="J173" s="235"/>
      <c r="K173" s="235"/>
      <c r="L173" s="235"/>
      <c r="M173" s="236"/>
      <c r="N173" s="236"/>
      <c r="O173" s="236"/>
      <c r="P173" s="236"/>
      <c r="Q173" s="236"/>
      <c r="R173" s="236"/>
      <c r="S173" s="236"/>
      <c r="T173" s="236"/>
      <c r="U173" s="1"/>
      <c r="V173" s="1"/>
      <c r="W173" s="1"/>
      <c r="X173" s="1"/>
      <c r="Y173" s="1"/>
      <c r="Z173" s="1"/>
      <c r="AA173" s="1"/>
      <c r="AC173" s="1"/>
      <c r="AD173" s="1"/>
      <c r="AF173" s="1"/>
      <c r="AG173" s="1"/>
      <c r="AK173" s="1"/>
      <c r="AL173" s="1"/>
    </row>
    <row r="174" customFormat="false" ht="12.75" hidden="true" customHeight="false" outlineLevel="0" collapsed="false">
      <c r="B174" s="1"/>
      <c r="C174" s="1"/>
      <c r="D174" s="235" t="s">
        <v>234</v>
      </c>
      <c r="E174" s="235"/>
      <c r="F174" s="235"/>
      <c r="G174" s="235"/>
      <c r="H174" s="235"/>
      <c r="I174" s="235"/>
      <c r="J174" s="235"/>
      <c r="K174" s="235"/>
      <c r="L174" s="235"/>
      <c r="M174" s="236"/>
      <c r="N174" s="236"/>
      <c r="O174" s="236"/>
      <c r="P174" s="236"/>
      <c r="Q174" s="236"/>
      <c r="R174" s="236"/>
      <c r="S174" s="236"/>
      <c r="T174" s="236"/>
      <c r="U174" s="1"/>
      <c r="V174" s="1"/>
      <c r="W174" s="1"/>
      <c r="X174" s="1"/>
      <c r="Y174" s="1"/>
      <c r="Z174" s="1"/>
      <c r="AA174" s="1"/>
      <c r="AC174" s="1"/>
      <c r="AD174" s="1"/>
      <c r="AF174" s="1"/>
      <c r="AG174" s="1"/>
      <c r="AK174" s="1"/>
      <c r="AL174" s="1"/>
    </row>
    <row r="175" customFormat="false" ht="12.75" hidden="true" customHeight="false" outlineLevel="0" collapsed="false">
      <c r="B175" s="1"/>
      <c r="C175" s="1"/>
      <c r="D175" s="235" t="s">
        <v>235</v>
      </c>
      <c r="E175" s="235"/>
      <c r="F175" s="235"/>
      <c r="G175" s="235"/>
      <c r="H175" s="235"/>
      <c r="I175" s="235"/>
      <c r="J175" s="235"/>
      <c r="K175" s="235"/>
      <c r="L175" s="235"/>
      <c r="M175" s="237"/>
      <c r="N175" s="237"/>
      <c r="O175" s="237"/>
      <c r="P175" s="237"/>
      <c r="Q175" s="237"/>
      <c r="R175" s="237"/>
      <c r="S175" s="237"/>
      <c r="T175" s="237"/>
      <c r="U175" s="1"/>
      <c r="V175" s="1"/>
      <c r="W175" s="1"/>
      <c r="X175" s="1"/>
      <c r="Y175" s="1"/>
      <c r="Z175" s="1"/>
      <c r="AA175" s="1"/>
      <c r="AC175" s="1"/>
      <c r="AD175" s="1"/>
      <c r="AF175" s="1"/>
      <c r="AG175" s="1"/>
      <c r="AK175" s="1"/>
      <c r="AL175" s="1"/>
    </row>
    <row r="176" customFormat="false" ht="13.5" hidden="true" customHeight="false" outlineLevel="0" collapsed="false">
      <c r="B176" s="1"/>
      <c r="C176" s="1"/>
      <c r="D176" s="238" t="s">
        <v>236</v>
      </c>
      <c r="E176" s="238"/>
      <c r="F176" s="238"/>
      <c r="G176" s="238"/>
      <c r="H176" s="238"/>
      <c r="I176" s="238"/>
      <c r="J176" s="238"/>
      <c r="K176" s="238"/>
      <c r="L176" s="238"/>
      <c r="M176" s="239"/>
      <c r="N176" s="239"/>
      <c r="O176" s="239"/>
      <c r="P176" s="239"/>
      <c r="Q176" s="239"/>
      <c r="R176" s="239"/>
      <c r="S176" s="239"/>
      <c r="T176" s="239"/>
      <c r="U176" s="1"/>
      <c r="V176" s="1"/>
      <c r="W176" s="1"/>
      <c r="X176" s="1"/>
      <c r="Y176" s="1"/>
      <c r="Z176" s="1"/>
      <c r="AA176" s="1"/>
      <c r="AC176" s="1"/>
      <c r="AD176" s="1"/>
      <c r="AF176" s="1"/>
      <c r="AG176" s="1"/>
      <c r="AK176" s="1"/>
      <c r="AL176" s="1"/>
    </row>
    <row r="177" customFormat="false" ht="3.75" hidden="true" customHeight="true" outlineLevel="0" collapsed="false">
      <c r="B177" s="1"/>
      <c r="C177" s="1"/>
      <c r="D177" s="267"/>
      <c r="E177" s="267"/>
      <c r="F177" s="267"/>
      <c r="G177" s="267"/>
      <c r="H177" s="267"/>
      <c r="I177" s="267"/>
      <c r="J177" s="267"/>
      <c r="K177" s="267"/>
      <c r="L177" s="267"/>
      <c r="M177" s="241"/>
      <c r="N177" s="241"/>
      <c r="O177" s="241"/>
      <c r="P177" s="241"/>
      <c r="Q177" s="241"/>
      <c r="R177" s="241"/>
      <c r="S177" s="241"/>
      <c r="T177" s="241"/>
      <c r="U177" s="1"/>
      <c r="V177" s="1"/>
      <c r="W177" s="1"/>
      <c r="X177" s="1"/>
      <c r="Y177" s="1"/>
      <c r="Z177" s="1"/>
      <c r="AA177" s="1"/>
      <c r="AC177" s="1"/>
      <c r="AD177" s="1"/>
      <c r="AF177" s="1"/>
      <c r="AG177" s="1"/>
      <c r="AK177" s="1"/>
      <c r="AL177" s="1"/>
    </row>
    <row r="178" customFormat="false" ht="12.75" hidden="true" customHeight="false" outlineLevel="0" collapsed="false">
      <c r="B178" s="1"/>
      <c r="C178" s="1"/>
      <c r="U178" s="1"/>
      <c r="V178" s="1"/>
      <c r="W178" s="1"/>
      <c r="X178" s="1"/>
      <c r="Y178" s="1"/>
      <c r="Z178" s="1"/>
      <c r="AA178" s="1"/>
      <c r="AC178" s="1"/>
      <c r="AD178" s="1"/>
      <c r="AF178" s="1"/>
      <c r="AG178" s="1"/>
      <c r="AK178" s="1"/>
      <c r="AL178" s="1"/>
    </row>
  </sheetData>
  <mergeCells count="100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E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L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B113:AF113"/>
    <mergeCell ref="AG113:AJ113"/>
    <mergeCell ref="D115:L119"/>
    <mergeCell ref="M115:P119"/>
    <mergeCell ref="Q115:AF115"/>
    <mergeCell ref="AG115:AJ119"/>
    <mergeCell ref="Q116:T119"/>
    <mergeCell ref="U116:X119"/>
    <mergeCell ref="Y116:AB119"/>
    <mergeCell ref="AC116:AF119"/>
    <mergeCell ref="D120:L120"/>
    <mergeCell ref="M120:P120"/>
    <mergeCell ref="Q120:T120"/>
    <mergeCell ref="U120:X120"/>
    <mergeCell ref="Y120:AB120"/>
    <mergeCell ref="AC120:AF120"/>
    <mergeCell ref="AG120:AJ120"/>
    <mergeCell ref="D121:L121"/>
    <mergeCell ref="M121:P121"/>
    <mergeCell ref="Q121:T121"/>
    <mergeCell ref="U121:X121"/>
    <mergeCell ref="Y121:AB121"/>
    <mergeCell ref="AC121:AF121"/>
    <mergeCell ref="AG121:AJ121"/>
    <mergeCell ref="D122:L122"/>
    <mergeCell ref="M122:P122"/>
    <mergeCell ref="Q122:T122"/>
    <mergeCell ref="U122:X122"/>
    <mergeCell ref="Y122:AB122"/>
    <mergeCell ref="AC122:AF122"/>
    <mergeCell ref="AG122:AJ122"/>
    <mergeCell ref="D123:L123"/>
    <mergeCell ref="M123:P123"/>
    <mergeCell ref="Q123:T123"/>
    <mergeCell ref="U123:X123"/>
    <mergeCell ref="Y123:AB123"/>
    <mergeCell ref="AC123:AF123"/>
    <mergeCell ref="AG123:AJ123"/>
    <mergeCell ref="D124:L124"/>
    <mergeCell ref="M124:P124"/>
    <mergeCell ref="Q124:T124"/>
    <mergeCell ref="U124:X124"/>
    <mergeCell ref="Y124:AB124"/>
    <mergeCell ref="AC124:AF124"/>
    <mergeCell ref="AG124:AJ124"/>
    <mergeCell ref="D125:L125"/>
    <mergeCell ref="M125:P125"/>
    <mergeCell ref="Q125:T125"/>
    <mergeCell ref="U125:X125"/>
    <mergeCell ref="Y125:AB125"/>
    <mergeCell ref="AC125:AF125"/>
    <mergeCell ref="AG125:AJ125"/>
    <mergeCell ref="D126:L126"/>
    <mergeCell ref="M126:P126"/>
    <mergeCell ref="Q126:T126"/>
    <mergeCell ref="U126:X126"/>
    <mergeCell ref="Y126:AB126"/>
    <mergeCell ref="AC126:AF126"/>
    <mergeCell ref="AG126:AJ126"/>
    <mergeCell ref="D127:L127"/>
    <mergeCell ref="M127:P127"/>
    <mergeCell ref="Q127:T127"/>
    <mergeCell ref="U127:X127"/>
    <mergeCell ref="Y127:AB127"/>
    <mergeCell ref="AC127:AF127"/>
    <mergeCell ref="AG127:AJ127"/>
    <mergeCell ref="D128:L128"/>
    <mergeCell ref="M128:P128"/>
    <mergeCell ref="Q128:T128"/>
    <mergeCell ref="U128:X128"/>
    <mergeCell ref="Y128:AB128"/>
    <mergeCell ref="AC128:AF128"/>
    <mergeCell ref="AG128:AJ128"/>
    <mergeCell ref="D129:L129"/>
    <mergeCell ref="M129:P129"/>
    <mergeCell ref="Q129:T129"/>
    <mergeCell ref="U129:X129"/>
    <mergeCell ref="Y129:AB129"/>
    <mergeCell ref="AC129:AF129"/>
    <mergeCell ref="AG129:AJ129"/>
    <mergeCell ref="D130:L130"/>
    <mergeCell ref="M130:P130"/>
    <mergeCell ref="Q130:T130"/>
    <mergeCell ref="U130:X130"/>
    <mergeCell ref="Y130:AB130"/>
    <mergeCell ref="AC130:AF130"/>
    <mergeCell ref="AG130:AJ130"/>
    <mergeCell ref="D131:L131"/>
    <mergeCell ref="M131:P131"/>
    <mergeCell ref="Q131:T131"/>
    <mergeCell ref="U131:X131"/>
    <mergeCell ref="Y131:AB131"/>
    <mergeCell ref="AC131:AF131"/>
    <mergeCell ref="AG131:AJ131"/>
    <mergeCell ref="D132:L132"/>
    <mergeCell ref="M132:P132"/>
    <mergeCell ref="Q132:T132"/>
    <mergeCell ref="U132:X132"/>
    <mergeCell ref="Y132:AB132"/>
    <mergeCell ref="AC132:AF132"/>
    <mergeCell ref="AG132:AJ132"/>
    <mergeCell ref="D133:L133"/>
    <mergeCell ref="M133:P133"/>
    <mergeCell ref="Q133:T133"/>
    <mergeCell ref="U133:X133"/>
    <mergeCell ref="Y133:AB133"/>
    <mergeCell ref="AC133:AF133"/>
    <mergeCell ref="AG133:AJ133"/>
    <mergeCell ref="D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AG143:AJ143"/>
    <mergeCell ref="D145:L149"/>
    <mergeCell ref="M145:P149"/>
    <mergeCell ref="Q145:AF145"/>
    <mergeCell ref="AG145:AJ149"/>
    <mergeCell ref="Q146:T149"/>
    <mergeCell ref="U146:X149"/>
    <mergeCell ref="Y146:AB149"/>
    <mergeCell ref="AC146:AF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K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I157:O157"/>
    <mergeCell ref="S157:X158"/>
    <mergeCell ref="AD157:AJ157"/>
    <mergeCell ref="C158:E158"/>
    <mergeCell ref="I158:O158"/>
    <mergeCell ref="Y158:AB158"/>
    <mergeCell ref="AD158:AJ158"/>
    <mergeCell ref="I160:O160"/>
    <mergeCell ref="C161:E161"/>
    <mergeCell ref="I161:O161"/>
    <mergeCell ref="B163:E163"/>
    <mergeCell ref="D166:L166"/>
    <mergeCell ref="M166:T166"/>
    <mergeCell ref="D167:K167"/>
    <mergeCell ref="M167:T167"/>
    <mergeCell ref="D168:L168"/>
    <mergeCell ref="M168:T168"/>
    <mergeCell ref="D169:L169"/>
    <mergeCell ref="M169:T169"/>
    <mergeCell ref="D170:L170"/>
    <mergeCell ref="M170:T170"/>
    <mergeCell ref="D171:L171"/>
    <mergeCell ref="M171:T171"/>
    <mergeCell ref="D172:L172"/>
    <mergeCell ref="M172:T172"/>
    <mergeCell ref="D173:L173"/>
    <mergeCell ref="M173:T173"/>
    <mergeCell ref="D174:L174"/>
    <mergeCell ref="M174:T174"/>
    <mergeCell ref="D175:L175"/>
    <mergeCell ref="M175:T175"/>
    <mergeCell ref="D176:L176"/>
    <mergeCell ref="M176:T176"/>
    <mergeCell ref="D177:L177"/>
    <mergeCell ref="M177:T1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1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4562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 t="s">
        <v>16</v>
      </c>
      <c r="AI10" s="35"/>
      <c r="AJ10" s="35"/>
      <c r="AK10" s="14"/>
      <c r="AL10" s="6" t="s">
        <v>17</v>
      </c>
      <c r="AP10" s="36" t="s">
        <v>14</v>
      </c>
    </row>
    <row r="11" customFormat="false" ht="12.75" hidden="false" customHeight="true" outlineLevel="0" collapsed="false"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9</v>
      </c>
      <c r="AF11" s="28"/>
      <c r="AG11" s="28"/>
      <c r="AH11" s="35" t="s">
        <v>20</v>
      </c>
      <c r="AI11" s="35"/>
      <c r="AJ11" s="35"/>
      <c r="AK11" s="14"/>
    </row>
    <row r="12" customFormat="false" ht="12.75" hidden="false" customHeight="false" outlineLevel="0" collapsed="false">
      <c r="B12" s="39" t="s">
        <v>2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2</v>
      </c>
      <c r="AF12" s="28"/>
      <c r="AG12" s="28"/>
      <c r="AH12" s="35" t="s">
        <v>23</v>
      </c>
      <c r="AI12" s="35"/>
      <c r="AJ12" s="35"/>
      <c r="AK12" s="14"/>
      <c r="AL12" s="6" t="s">
        <v>24</v>
      </c>
      <c r="AP12" s="36"/>
    </row>
    <row r="13" customFormat="false" ht="12.7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7</v>
      </c>
      <c r="AF14" s="28"/>
      <c r="AG14" s="28"/>
      <c r="AH14" s="44" t="s">
        <v>28</v>
      </c>
      <c r="AI14" s="44"/>
      <c r="AJ14" s="44"/>
      <c r="AK14" s="14"/>
    </row>
    <row r="15" customFormat="false" ht="15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30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52" t="s">
        <v>31</v>
      </c>
      <c r="C17" s="53" t="s">
        <v>343</v>
      </c>
      <c r="D17" s="54" t="s">
        <v>33</v>
      </c>
      <c r="E17" s="54"/>
      <c r="F17" s="54"/>
      <c r="G17" s="54"/>
      <c r="H17" s="54"/>
      <c r="I17" s="54"/>
      <c r="J17" s="54"/>
      <c r="K17" s="54"/>
      <c r="L17" s="54"/>
      <c r="M17" s="55" t="s">
        <v>34</v>
      </c>
      <c r="N17" s="55"/>
      <c r="O17" s="55"/>
      <c r="P17" s="55"/>
      <c r="Q17" s="56" t="s">
        <v>35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 t="s">
        <v>36</v>
      </c>
      <c r="AH17" s="57"/>
      <c r="AI17" s="57"/>
      <c r="AJ17" s="57"/>
      <c r="AK17" s="58"/>
      <c r="AL17" s="59"/>
    </row>
    <row r="18" s="7" customFormat="true" ht="11.25" hidden="false" customHeight="tru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 t="s">
        <v>37</v>
      </c>
      <c r="R18" s="55"/>
      <c r="S18" s="55"/>
      <c r="T18" s="55"/>
      <c r="U18" s="55" t="s">
        <v>38</v>
      </c>
      <c r="V18" s="55"/>
      <c r="W18" s="55"/>
      <c r="X18" s="55"/>
      <c r="Y18" s="60" t="s">
        <v>39</v>
      </c>
      <c r="Z18" s="60"/>
      <c r="AA18" s="60"/>
      <c r="AB18" s="60"/>
      <c r="AC18" s="60" t="s">
        <v>40</v>
      </c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237</v>
      </c>
      <c r="AL19" s="59"/>
    </row>
    <row r="20" s="7" customFormat="true" ht="11.25" hidden="false" customHeight="fals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60"/>
      <c r="Z20" s="60"/>
      <c r="AA20" s="60"/>
      <c r="AB20" s="60"/>
      <c r="AC20" s="60"/>
      <c r="AD20" s="60"/>
      <c r="AE20" s="60"/>
      <c r="AF20" s="60"/>
      <c r="AG20" s="57"/>
      <c r="AH20" s="57"/>
      <c r="AI20" s="57"/>
      <c r="AJ20" s="57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2</v>
      </c>
      <c r="N21" s="63"/>
      <c r="O21" s="63"/>
      <c r="P21" s="63"/>
      <c r="Q21" s="63" t="s">
        <v>7</v>
      </c>
      <c r="R21" s="63"/>
      <c r="S21" s="63"/>
      <c r="T21" s="63"/>
      <c r="U21" s="63" t="s">
        <v>43</v>
      </c>
      <c r="V21" s="63"/>
      <c r="W21" s="63"/>
      <c r="X21" s="63"/>
      <c r="Y21" s="64" t="s">
        <v>44</v>
      </c>
      <c r="Z21" s="64"/>
      <c r="AA21" s="64"/>
      <c r="AB21" s="64"/>
      <c r="AC21" s="63" t="s">
        <v>45</v>
      </c>
      <c r="AD21" s="63"/>
      <c r="AE21" s="63"/>
      <c r="AF21" s="63"/>
      <c r="AG21" s="65" t="s">
        <v>46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7</v>
      </c>
      <c r="C22" s="69" t="s">
        <v>48</v>
      </c>
      <c r="D22" s="70" t="s">
        <v>49</v>
      </c>
      <c r="E22" s="70"/>
      <c r="F22" s="70"/>
      <c r="G22" s="70"/>
      <c r="H22" s="70"/>
      <c r="I22" s="70"/>
      <c r="J22" s="70"/>
      <c r="K22" s="70"/>
      <c r="L22" s="70"/>
      <c r="M22" s="71" t="n">
        <v>15608451.44</v>
      </c>
      <c r="N22" s="71"/>
      <c r="O22" s="71"/>
      <c r="P22" s="71"/>
      <c r="Q22" s="71" t="n">
        <v>15096258.4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15096258.4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50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2.75" hidden="false" customHeight="false" outlineLevel="0" collapsed="false">
      <c r="B24" s="83"/>
      <c r="C24" s="84" t="s">
        <v>48</v>
      </c>
      <c r="D24" s="247" t="s">
        <v>238</v>
      </c>
      <c r="E24" s="247"/>
      <c r="F24" s="247"/>
      <c r="G24" s="247"/>
      <c r="H24" s="247"/>
      <c r="I24" s="247"/>
      <c r="J24" s="247"/>
      <c r="K24" s="247"/>
      <c r="L24" s="24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0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00000000000000000",D24)</f>
        <v>00000000000000000000</v>
      </c>
      <c r="AM24" s="248"/>
      <c r="AN24" s="248"/>
      <c r="AO24" s="248"/>
      <c r="AP24" s="248"/>
      <c r="AQ24" s="245"/>
    </row>
    <row r="25" s="82" customFormat="true" ht="180" hidden="false" customHeight="false" outlineLevel="0" collapsed="false">
      <c r="B25" s="83" t="s">
        <v>54</v>
      </c>
      <c r="C25" s="84" t="s">
        <v>48</v>
      </c>
      <c r="D25" s="247" t="s">
        <v>239</v>
      </c>
      <c r="E25" s="247"/>
      <c r="F25" s="247"/>
      <c r="G25" s="247"/>
      <c r="H25" s="247"/>
      <c r="I25" s="247"/>
      <c r="J25" s="247"/>
      <c r="K25" s="247"/>
      <c r="L25" s="247"/>
      <c r="M25" s="87" t="n">
        <v>861200</v>
      </c>
      <c r="N25" s="87"/>
      <c r="O25" s="87"/>
      <c r="P25" s="87"/>
      <c r="Q25" s="87" t="n">
        <v>897939.23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897939.23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00000000000000000",D25)</f>
        <v>10010302231010000110</v>
      </c>
      <c r="AM25" s="248"/>
      <c r="AN25" s="248"/>
      <c r="AO25" s="248"/>
      <c r="AP25" s="248"/>
      <c r="AQ25" s="245"/>
    </row>
    <row r="26" s="82" customFormat="true" ht="202.5" hidden="false" customHeight="false" outlineLevel="0" collapsed="false">
      <c r="B26" s="83" t="s">
        <v>57</v>
      </c>
      <c r="C26" s="84" t="s">
        <v>48</v>
      </c>
      <c r="D26" s="247" t="s">
        <v>240</v>
      </c>
      <c r="E26" s="247"/>
      <c r="F26" s="247"/>
      <c r="G26" s="247"/>
      <c r="H26" s="247"/>
      <c r="I26" s="247"/>
      <c r="J26" s="247"/>
      <c r="K26" s="247"/>
      <c r="L26" s="247"/>
      <c r="M26" s="87" t="n">
        <v>6300</v>
      </c>
      <c r="N26" s="87"/>
      <c r="O26" s="87"/>
      <c r="P26" s="87"/>
      <c r="Q26" s="87" t="n">
        <v>6314.97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6314.97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0010302241010000110</v>
      </c>
      <c r="AM26" s="248"/>
      <c r="AN26" s="248"/>
      <c r="AO26" s="248"/>
      <c r="AP26" s="248"/>
      <c r="AQ26" s="245"/>
    </row>
    <row r="27" s="82" customFormat="true" ht="180" hidden="false" customHeight="false" outlineLevel="0" collapsed="false">
      <c r="B27" s="83" t="s">
        <v>59</v>
      </c>
      <c r="C27" s="84" t="s">
        <v>48</v>
      </c>
      <c r="D27" s="247" t="s">
        <v>241</v>
      </c>
      <c r="E27" s="247"/>
      <c r="F27" s="247"/>
      <c r="G27" s="247"/>
      <c r="H27" s="247"/>
      <c r="I27" s="247"/>
      <c r="J27" s="247"/>
      <c r="K27" s="247"/>
      <c r="L27" s="247"/>
      <c r="M27" s="87" t="n">
        <v>1145200</v>
      </c>
      <c r="N27" s="87"/>
      <c r="O27" s="87"/>
      <c r="P27" s="87"/>
      <c r="Q27" s="87" t="n">
        <v>1193892.08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1193892.08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0010302251010000110</v>
      </c>
      <c r="AM27" s="248"/>
      <c r="AN27" s="248"/>
      <c r="AO27" s="248"/>
      <c r="AP27" s="248"/>
      <c r="AQ27" s="245"/>
    </row>
    <row r="28" s="82" customFormat="true" ht="180" hidden="false" customHeight="false" outlineLevel="0" collapsed="false">
      <c r="B28" s="83" t="s">
        <v>61</v>
      </c>
      <c r="C28" s="84" t="s">
        <v>48</v>
      </c>
      <c r="D28" s="247" t="s">
        <v>242</v>
      </c>
      <c r="E28" s="247"/>
      <c r="F28" s="247"/>
      <c r="G28" s="247"/>
      <c r="H28" s="247"/>
      <c r="I28" s="247"/>
      <c r="J28" s="247"/>
      <c r="K28" s="247"/>
      <c r="L28" s="247"/>
      <c r="M28" s="87" t="n">
        <v>-131500</v>
      </c>
      <c r="N28" s="87"/>
      <c r="O28" s="87"/>
      <c r="P28" s="87"/>
      <c r="Q28" s="87" t="n">
        <v>-153121.7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-153121.7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00000000000000000",D28)</f>
        <v>10010302261010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8</v>
      </c>
      <c r="D29" s="247" t="s">
        <v>243</v>
      </c>
      <c r="E29" s="247"/>
      <c r="F29" s="247"/>
      <c r="G29" s="247"/>
      <c r="H29" s="247"/>
      <c r="I29" s="247"/>
      <c r="J29" s="247"/>
      <c r="K29" s="247"/>
      <c r="L29" s="247"/>
      <c r="M29" s="87" t="n">
        <v>1093800</v>
      </c>
      <c r="N29" s="87"/>
      <c r="O29" s="87"/>
      <c r="P29" s="87"/>
      <c r="Q29" s="87" t="n">
        <v>1285261.65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1285261.65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100110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8</v>
      </c>
      <c r="D30" s="247" t="s">
        <v>244</v>
      </c>
      <c r="E30" s="247"/>
      <c r="F30" s="247"/>
      <c r="G30" s="247"/>
      <c r="H30" s="247"/>
      <c r="I30" s="247"/>
      <c r="J30" s="247"/>
      <c r="K30" s="247"/>
      <c r="L30" s="247"/>
      <c r="M30" s="87"/>
      <c r="N30" s="87"/>
      <c r="O30" s="87"/>
      <c r="P30" s="87"/>
      <c r="Q30" s="87" t="n">
        <v>21798.71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21798.71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100121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8</v>
      </c>
      <c r="D31" s="247" t="s">
        <v>245</v>
      </c>
      <c r="E31" s="247"/>
      <c r="F31" s="247"/>
      <c r="G31" s="247"/>
      <c r="H31" s="247"/>
      <c r="I31" s="247"/>
      <c r="J31" s="247"/>
      <c r="K31" s="247"/>
      <c r="L31" s="247"/>
      <c r="M31" s="87"/>
      <c r="N31" s="87"/>
      <c r="O31" s="87"/>
      <c r="P31" s="87"/>
      <c r="Q31" s="87" t="n">
        <v>1386.48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1386.48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010013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8</v>
      </c>
      <c r="D32" s="247" t="s">
        <v>246</v>
      </c>
      <c r="E32" s="247"/>
      <c r="F32" s="247"/>
      <c r="G32" s="247"/>
      <c r="H32" s="247"/>
      <c r="I32" s="247"/>
      <c r="J32" s="247"/>
      <c r="K32" s="247"/>
      <c r="L32" s="247"/>
      <c r="M32" s="87"/>
      <c r="N32" s="87"/>
      <c r="O32" s="87"/>
      <c r="P32" s="87"/>
      <c r="Q32" s="87" t="n">
        <v>-447.01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-447.01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020011000110</v>
      </c>
      <c r="AM32" s="248"/>
      <c r="AN32" s="248"/>
      <c r="AO32" s="248"/>
      <c r="AP32" s="248"/>
      <c r="AQ32" s="245"/>
    </row>
    <row r="33" s="82" customFormat="true" ht="12.75" hidden="false" customHeight="false" outlineLevel="0" collapsed="false">
      <c r="B33" s="83"/>
      <c r="C33" s="84" t="s">
        <v>48</v>
      </c>
      <c r="D33" s="247" t="s">
        <v>247</v>
      </c>
      <c r="E33" s="247"/>
      <c r="F33" s="247"/>
      <c r="G33" s="247"/>
      <c r="H33" s="247"/>
      <c r="I33" s="247"/>
      <c r="J33" s="247"/>
      <c r="K33" s="247"/>
      <c r="L33" s="247"/>
      <c r="M33" s="87"/>
      <c r="N33" s="87"/>
      <c r="O33" s="87"/>
      <c r="P33" s="87"/>
      <c r="Q33" s="87" t="n">
        <v>452.1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452.1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00000000000000000",D33)</f>
        <v>18210102020012100110</v>
      </c>
      <c r="AM33" s="248"/>
      <c r="AN33" s="248"/>
      <c r="AO33" s="248"/>
      <c r="AP33" s="248"/>
      <c r="AQ33" s="245"/>
    </row>
    <row r="34" s="82" customFormat="true" ht="12.75" hidden="false" customHeight="false" outlineLevel="0" collapsed="false">
      <c r="B34" s="83"/>
      <c r="C34" s="84" t="s">
        <v>48</v>
      </c>
      <c r="D34" s="247" t="s">
        <v>248</v>
      </c>
      <c r="E34" s="247"/>
      <c r="F34" s="247"/>
      <c r="G34" s="247"/>
      <c r="H34" s="247"/>
      <c r="I34" s="247"/>
      <c r="J34" s="247"/>
      <c r="K34" s="247"/>
      <c r="L34" s="247"/>
      <c r="M34" s="87"/>
      <c r="N34" s="87"/>
      <c r="O34" s="87"/>
      <c r="P34" s="87"/>
      <c r="Q34" s="87" t="n">
        <v>1490.1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490.1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00000000000000000",D34)</f>
        <v>18210102030011000110</v>
      </c>
      <c r="AM34" s="248"/>
      <c r="AN34" s="248"/>
      <c r="AO34" s="248"/>
      <c r="AP34" s="248"/>
      <c r="AQ34" s="245"/>
    </row>
    <row r="35" s="82" customFormat="true" ht="12.75" hidden="false" customHeight="false" outlineLevel="0" collapsed="false">
      <c r="B35" s="83"/>
      <c r="C35" s="84" t="s">
        <v>48</v>
      </c>
      <c r="D35" s="247" t="s">
        <v>249</v>
      </c>
      <c r="E35" s="247"/>
      <c r="F35" s="247"/>
      <c r="G35" s="247"/>
      <c r="H35" s="247"/>
      <c r="I35" s="247"/>
      <c r="J35" s="247"/>
      <c r="K35" s="247"/>
      <c r="L35" s="247"/>
      <c r="M35" s="87"/>
      <c r="N35" s="87"/>
      <c r="O35" s="87"/>
      <c r="P35" s="87"/>
      <c r="Q35" s="87" t="n">
        <v>165.14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165.14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00000000000000000",D35)</f>
        <v>18210102030012100110</v>
      </c>
      <c r="AM35" s="248"/>
      <c r="AN35" s="248"/>
      <c r="AO35" s="248"/>
      <c r="AP35" s="248"/>
      <c r="AQ35" s="245"/>
    </row>
    <row r="36" s="82" customFormat="true" ht="12.75" hidden="false" customHeight="false" outlineLevel="0" collapsed="false">
      <c r="B36" s="83"/>
      <c r="C36" s="84" t="s">
        <v>48</v>
      </c>
      <c r="D36" s="247" t="s">
        <v>250</v>
      </c>
      <c r="E36" s="247"/>
      <c r="F36" s="247"/>
      <c r="G36" s="247"/>
      <c r="H36" s="247"/>
      <c r="I36" s="247"/>
      <c r="J36" s="247"/>
      <c r="K36" s="247"/>
      <c r="L36" s="247"/>
      <c r="M36" s="87"/>
      <c r="N36" s="87"/>
      <c r="O36" s="87"/>
      <c r="P36" s="87"/>
      <c r="Q36" s="87" t="n">
        <v>90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90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00000000000000000",D36)</f>
        <v>18210102030013000110</v>
      </c>
      <c r="AM36" s="248"/>
      <c r="AN36" s="248"/>
      <c r="AO36" s="248"/>
      <c r="AP36" s="248"/>
      <c r="AQ36" s="245"/>
    </row>
    <row r="37" s="82" customFormat="true" ht="12.75" hidden="false" customHeight="false" outlineLevel="0" collapsed="false">
      <c r="B37" s="83"/>
      <c r="C37" s="84" t="s">
        <v>48</v>
      </c>
      <c r="D37" s="247" t="s">
        <v>251</v>
      </c>
      <c r="E37" s="247"/>
      <c r="F37" s="247"/>
      <c r="G37" s="247"/>
      <c r="H37" s="247"/>
      <c r="I37" s="247"/>
      <c r="J37" s="247"/>
      <c r="K37" s="247"/>
      <c r="L37" s="247"/>
      <c r="M37" s="87"/>
      <c r="N37" s="87"/>
      <c r="O37" s="87"/>
      <c r="P37" s="87"/>
      <c r="Q37" s="87" t="n">
        <v>0.17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0.17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00000000000000000",D37)</f>
        <v>18210102080011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8</v>
      </c>
      <c r="D38" s="247" t="s">
        <v>252</v>
      </c>
      <c r="E38" s="247"/>
      <c r="F38" s="247"/>
      <c r="G38" s="247"/>
      <c r="H38" s="247"/>
      <c r="I38" s="247"/>
      <c r="J38" s="247"/>
      <c r="K38" s="247"/>
      <c r="L38" s="247"/>
      <c r="M38" s="87" t="n">
        <v>14000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0</v>
      </c>
      <c r="AD38" s="88"/>
      <c r="AE38" s="88"/>
      <c r="AF38" s="88"/>
      <c r="AG38" s="89" t="n">
        <v>14000</v>
      </c>
      <c r="AH38" s="89"/>
      <c r="AI38" s="89"/>
      <c r="AJ38" s="89"/>
      <c r="AK38" s="90"/>
      <c r="AL38" s="91" t="str">
        <f aca="false">IF(D38="","00000000000000000000",D38)</f>
        <v>182105030100110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8</v>
      </c>
      <c r="D39" s="247" t="s">
        <v>253</v>
      </c>
      <c r="E39" s="247"/>
      <c r="F39" s="247"/>
      <c r="G39" s="247"/>
      <c r="H39" s="247"/>
      <c r="I39" s="247"/>
      <c r="J39" s="247"/>
      <c r="K39" s="247"/>
      <c r="L39" s="247"/>
      <c r="M39" s="87" t="n">
        <v>75000</v>
      </c>
      <c r="N39" s="87"/>
      <c r="O39" s="87"/>
      <c r="P39" s="87"/>
      <c r="Q39" s="87" t="n">
        <v>158246.14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158246.14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00000000000000000",D39)</f>
        <v>1821060103010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8</v>
      </c>
      <c r="D40" s="247" t="s">
        <v>254</v>
      </c>
      <c r="E40" s="247"/>
      <c r="F40" s="247"/>
      <c r="G40" s="247"/>
      <c r="H40" s="247"/>
      <c r="I40" s="247"/>
      <c r="J40" s="247"/>
      <c r="K40" s="247"/>
      <c r="L40" s="247"/>
      <c r="M40" s="87"/>
      <c r="N40" s="87"/>
      <c r="O40" s="87"/>
      <c r="P40" s="87"/>
      <c r="Q40" s="87" t="n">
        <v>1050.64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1050.64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00000000000000000",D40)</f>
        <v>182106010301021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8</v>
      </c>
      <c r="D41" s="247" t="s">
        <v>255</v>
      </c>
      <c r="E41" s="247"/>
      <c r="F41" s="247"/>
      <c r="G41" s="247"/>
      <c r="H41" s="247"/>
      <c r="I41" s="247"/>
      <c r="J41" s="247"/>
      <c r="K41" s="247"/>
      <c r="L41" s="247"/>
      <c r="M41" s="87" t="n">
        <v>246800</v>
      </c>
      <c r="N41" s="87"/>
      <c r="O41" s="87"/>
      <c r="P41" s="87"/>
      <c r="Q41" s="87" t="n">
        <v>233256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233256</v>
      </c>
      <c r="AD41" s="88"/>
      <c r="AE41" s="88"/>
      <c r="AF41" s="88"/>
      <c r="AG41" s="89" t="n">
        <v>13544</v>
      </c>
      <c r="AH41" s="89"/>
      <c r="AI41" s="89"/>
      <c r="AJ41" s="89"/>
      <c r="AK41" s="90"/>
      <c r="AL41" s="91" t="str">
        <f aca="false">IF(D41="","00000000000000000000",D41)</f>
        <v>18210606033101000110</v>
      </c>
      <c r="AM41" s="248"/>
      <c r="AN41" s="248"/>
      <c r="AO41" s="248"/>
      <c r="AP41" s="248"/>
      <c r="AQ41" s="245"/>
    </row>
    <row r="42" s="82" customFormat="true" ht="12.75" hidden="false" customHeight="false" outlineLevel="0" collapsed="false">
      <c r="B42" s="83"/>
      <c r="C42" s="84" t="s">
        <v>48</v>
      </c>
      <c r="D42" s="247" t="s">
        <v>256</v>
      </c>
      <c r="E42" s="247"/>
      <c r="F42" s="247"/>
      <c r="G42" s="247"/>
      <c r="H42" s="247"/>
      <c r="I42" s="247"/>
      <c r="J42" s="247"/>
      <c r="K42" s="247"/>
      <c r="L42" s="247"/>
      <c r="M42" s="87"/>
      <c r="N42" s="87"/>
      <c r="O42" s="87"/>
      <c r="P42" s="87"/>
      <c r="Q42" s="87" t="n">
        <v>5264.71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5264.71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1821060603310210011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8</v>
      </c>
      <c r="D43" s="247" t="s">
        <v>257</v>
      </c>
      <c r="E43" s="247"/>
      <c r="F43" s="247"/>
      <c r="G43" s="247"/>
      <c r="H43" s="247"/>
      <c r="I43" s="247"/>
      <c r="J43" s="247"/>
      <c r="K43" s="247"/>
      <c r="L43" s="247"/>
      <c r="M43" s="87" t="n">
        <v>523700</v>
      </c>
      <c r="N43" s="87"/>
      <c r="O43" s="87"/>
      <c r="P43" s="87"/>
      <c r="Q43" s="87" t="n">
        <v>489638.14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489638.14</v>
      </c>
      <c r="AD43" s="88"/>
      <c r="AE43" s="88"/>
      <c r="AF43" s="88"/>
      <c r="AG43" s="89" t="n">
        <v>34061.86</v>
      </c>
      <c r="AH43" s="89"/>
      <c r="AI43" s="89"/>
      <c r="AJ43" s="89"/>
      <c r="AK43" s="90"/>
      <c r="AL43" s="91" t="str">
        <f aca="false">IF(D43="","00000000000000000000",D43)</f>
        <v>1821060604310100011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8</v>
      </c>
      <c r="D44" s="247" t="s">
        <v>258</v>
      </c>
      <c r="E44" s="247"/>
      <c r="F44" s="247"/>
      <c r="G44" s="247"/>
      <c r="H44" s="247"/>
      <c r="I44" s="247"/>
      <c r="J44" s="247"/>
      <c r="K44" s="247"/>
      <c r="L44" s="247"/>
      <c r="M44" s="87"/>
      <c r="N44" s="87"/>
      <c r="O44" s="87"/>
      <c r="P44" s="87"/>
      <c r="Q44" s="87" t="n">
        <v>9475.48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9475.48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18210606043102100110</v>
      </c>
      <c r="AM44" s="248"/>
      <c r="AN44" s="248"/>
      <c r="AO44" s="248"/>
      <c r="AP44" s="248"/>
      <c r="AQ44" s="245"/>
    </row>
    <row r="45" s="82" customFormat="true" ht="12.75" hidden="false" customHeight="false" outlineLevel="0" collapsed="false">
      <c r="B45" s="83"/>
      <c r="C45" s="84" t="s">
        <v>48</v>
      </c>
      <c r="D45" s="247" t="s">
        <v>259</v>
      </c>
      <c r="E45" s="247"/>
      <c r="F45" s="247"/>
      <c r="G45" s="247"/>
      <c r="H45" s="247"/>
      <c r="I45" s="247"/>
      <c r="J45" s="247"/>
      <c r="K45" s="247"/>
      <c r="L45" s="247"/>
      <c r="M45" s="87"/>
      <c r="N45" s="87"/>
      <c r="O45" s="87"/>
      <c r="P45" s="87"/>
      <c r="Q45" s="87" t="n">
        <v>-9.18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-9.18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00000000000000000",D45)</f>
        <v>18210904053101000110</v>
      </c>
      <c r="AM45" s="248"/>
      <c r="AN45" s="248"/>
      <c r="AO45" s="248"/>
      <c r="AP45" s="248"/>
      <c r="AQ45" s="245"/>
    </row>
    <row r="46" s="82" customFormat="true" ht="112.5" hidden="false" customHeight="false" outlineLevel="0" collapsed="false">
      <c r="B46" s="83" t="s">
        <v>81</v>
      </c>
      <c r="C46" s="84" t="s">
        <v>48</v>
      </c>
      <c r="D46" s="247" t="s">
        <v>260</v>
      </c>
      <c r="E46" s="247"/>
      <c r="F46" s="247"/>
      <c r="G46" s="247"/>
      <c r="H46" s="247"/>
      <c r="I46" s="247"/>
      <c r="J46" s="247"/>
      <c r="K46" s="247"/>
      <c r="L46" s="247"/>
      <c r="M46" s="87" t="n">
        <v>48000</v>
      </c>
      <c r="N46" s="87"/>
      <c r="O46" s="87"/>
      <c r="P46" s="87"/>
      <c r="Q46" s="87" t="n">
        <v>111421.5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111421.5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94811105025100000120</v>
      </c>
      <c r="AM46" s="248"/>
      <c r="AN46" s="248"/>
      <c r="AO46" s="248"/>
      <c r="AP46" s="248"/>
      <c r="AQ46" s="245"/>
    </row>
    <row r="47" s="82" customFormat="true" ht="123.75" hidden="false" customHeight="false" outlineLevel="0" collapsed="false">
      <c r="B47" s="83" t="s">
        <v>83</v>
      </c>
      <c r="C47" s="84" t="s">
        <v>48</v>
      </c>
      <c r="D47" s="247" t="s">
        <v>261</v>
      </c>
      <c r="E47" s="247"/>
      <c r="F47" s="247"/>
      <c r="G47" s="247"/>
      <c r="H47" s="247"/>
      <c r="I47" s="247"/>
      <c r="J47" s="247"/>
      <c r="K47" s="247"/>
      <c r="L47" s="247"/>
      <c r="M47" s="87" t="n">
        <v>20000</v>
      </c>
      <c r="N47" s="87"/>
      <c r="O47" s="87"/>
      <c r="P47" s="87"/>
      <c r="Q47" s="87" t="n">
        <v>21640.11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21640.11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4811109045100000120</v>
      </c>
      <c r="AM47" s="248"/>
      <c r="AN47" s="248"/>
      <c r="AO47" s="248"/>
      <c r="AP47" s="248"/>
      <c r="AQ47" s="245"/>
    </row>
    <row r="48" s="82" customFormat="true" ht="78.75" hidden="false" customHeight="false" outlineLevel="0" collapsed="false">
      <c r="B48" s="83" t="s">
        <v>85</v>
      </c>
      <c r="C48" s="84" t="s">
        <v>48</v>
      </c>
      <c r="D48" s="247" t="s">
        <v>262</v>
      </c>
      <c r="E48" s="247"/>
      <c r="F48" s="247"/>
      <c r="G48" s="247"/>
      <c r="H48" s="247"/>
      <c r="I48" s="247"/>
      <c r="J48" s="247"/>
      <c r="K48" s="247"/>
      <c r="L48" s="247"/>
      <c r="M48" s="87"/>
      <c r="N48" s="87"/>
      <c r="O48" s="87"/>
      <c r="P48" s="87"/>
      <c r="Q48" s="87" t="n">
        <v>7097.55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7097.55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00000000000000000",D48)</f>
        <v>94811406025100000430</v>
      </c>
      <c r="AM48" s="248"/>
      <c r="AN48" s="248"/>
      <c r="AO48" s="248"/>
      <c r="AP48" s="248"/>
      <c r="AQ48" s="245"/>
    </row>
    <row r="49" s="82" customFormat="true" ht="22.5" hidden="false" customHeight="false" outlineLevel="0" collapsed="false">
      <c r="B49" s="83" t="s">
        <v>87</v>
      </c>
      <c r="C49" s="84" t="s">
        <v>48</v>
      </c>
      <c r="D49" s="247" t="s">
        <v>263</v>
      </c>
      <c r="E49" s="247"/>
      <c r="F49" s="247"/>
      <c r="G49" s="247"/>
      <c r="H49" s="247"/>
      <c r="I49" s="247"/>
      <c r="J49" s="247"/>
      <c r="K49" s="247"/>
      <c r="L49" s="247"/>
      <c r="M49" s="87" t="n">
        <v>17000</v>
      </c>
      <c r="N49" s="87"/>
      <c r="O49" s="87"/>
      <c r="P49" s="87"/>
      <c r="Q49" s="87" t="n">
        <v>12703.95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12703.95</v>
      </c>
      <c r="AD49" s="88"/>
      <c r="AE49" s="88"/>
      <c r="AF49" s="88"/>
      <c r="AG49" s="89" t="n">
        <v>4296.05</v>
      </c>
      <c r="AH49" s="89"/>
      <c r="AI49" s="89"/>
      <c r="AJ49" s="89"/>
      <c r="AK49" s="90"/>
      <c r="AL49" s="91" t="str">
        <f aca="false">IF(D49="","00000000000000000000",D49)</f>
        <v>94811705050100000180</v>
      </c>
      <c r="AM49" s="248"/>
      <c r="AN49" s="248"/>
      <c r="AO49" s="248"/>
      <c r="AP49" s="248"/>
      <c r="AQ49" s="245"/>
    </row>
    <row r="50" s="82" customFormat="true" ht="56.25" hidden="false" customHeight="false" outlineLevel="0" collapsed="false">
      <c r="B50" s="83" t="s">
        <v>89</v>
      </c>
      <c r="C50" s="84" t="s">
        <v>48</v>
      </c>
      <c r="D50" s="247" t="s">
        <v>264</v>
      </c>
      <c r="E50" s="247"/>
      <c r="F50" s="247"/>
      <c r="G50" s="247"/>
      <c r="H50" s="247"/>
      <c r="I50" s="247"/>
      <c r="J50" s="247"/>
      <c r="K50" s="247"/>
      <c r="L50" s="247"/>
      <c r="M50" s="87" t="n">
        <v>7950000</v>
      </c>
      <c r="N50" s="87"/>
      <c r="O50" s="87"/>
      <c r="P50" s="87"/>
      <c r="Q50" s="87" t="n">
        <v>795000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795000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00000000000000000",D50)</f>
        <v>94820215001100000150</v>
      </c>
      <c r="AM50" s="248"/>
      <c r="AN50" s="248"/>
      <c r="AO50" s="248"/>
      <c r="AP50" s="248"/>
      <c r="AQ50" s="245"/>
    </row>
    <row r="51" s="82" customFormat="true" ht="22.5" hidden="false" customHeight="false" outlineLevel="0" collapsed="false">
      <c r="B51" s="83" t="s">
        <v>91</v>
      </c>
      <c r="C51" s="84" t="s">
        <v>48</v>
      </c>
      <c r="D51" s="247" t="s">
        <v>265</v>
      </c>
      <c r="E51" s="247"/>
      <c r="F51" s="247"/>
      <c r="G51" s="247"/>
      <c r="H51" s="247"/>
      <c r="I51" s="247"/>
      <c r="J51" s="247"/>
      <c r="K51" s="247"/>
      <c r="L51" s="247"/>
      <c r="M51" s="87" t="n">
        <v>485850</v>
      </c>
      <c r="N51" s="87"/>
      <c r="O51" s="87"/>
      <c r="P51" s="87"/>
      <c r="Q51" s="87" t="n">
        <v>485850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485850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00000000000000000",D51)</f>
        <v>94820229999100000150</v>
      </c>
      <c r="AM51" s="248"/>
      <c r="AN51" s="248"/>
      <c r="AO51" s="248"/>
      <c r="AP51" s="248"/>
      <c r="AQ51" s="245"/>
    </row>
    <row r="52" s="82" customFormat="true" ht="56.25" hidden="false" customHeight="false" outlineLevel="0" collapsed="false">
      <c r="B52" s="83" t="s">
        <v>93</v>
      </c>
      <c r="C52" s="84" t="s">
        <v>48</v>
      </c>
      <c r="D52" s="247" t="s">
        <v>266</v>
      </c>
      <c r="E52" s="247"/>
      <c r="F52" s="247"/>
      <c r="G52" s="247"/>
      <c r="H52" s="247"/>
      <c r="I52" s="247"/>
      <c r="J52" s="247"/>
      <c r="K52" s="247"/>
      <c r="L52" s="247"/>
      <c r="M52" s="87" t="n">
        <v>285000</v>
      </c>
      <c r="N52" s="87"/>
      <c r="O52" s="87"/>
      <c r="P52" s="87"/>
      <c r="Q52" s="87" t="n">
        <v>285000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85000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00000000000000000",D52)</f>
        <v>94820235118100000150</v>
      </c>
      <c r="AM52" s="248"/>
      <c r="AN52" s="248"/>
      <c r="AO52" s="248"/>
      <c r="AP52" s="248"/>
      <c r="AQ52" s="245"/>
    </row>
    <row r="53" s="82" customFormat="true" ht="33.75" hidden="false" customHeight="true" outlineLevel="0" collapsed="false">
      <c r="B53" s="83" t="s">
        <v>95</v>
      </c>
      <c r="C53" s="84" t="s">
        <v>48</v>
      </c>
      <c r="D53" s="247" t="s">
        <v>267</v>
      </c>
      <c r="E53" s="247"/>
      <c r="F53" s="247"/>
      <c r="G53" s="247"/>
      <c r="H53" s="247"/>
      <c r="I53" s="247"/>
      <c r="J53" s="247"/>
      <c r="K53" s="247"/>
      <c r="L53" s="247"/>
      <c r="M53" s="87" t="n">
        <v>2968101.44</v>
      </c>
      <c r="N53" s="87"/>
      <c r="O53" s="87"/>
      <c r="P53" s="87"/>
      <c r="Q53" s="87" t="n">
        <v>2070401.44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2070401.44</v>
      </c>
      <c r="AD53" s="88"/>
      <c r="AE53" s="88"/>
      <c r="AF53" s="88"/>
      <c r="AG53" s="89" t="n">
        <v>897700</v>
      </c>
      <c r="AH53" s="89"/>
      <c r="AI53" s="89"/>
      <c r="AJ53" s="89"/>
      <c r="AK53" s="90"/>
      <c r="AL53" s="91" t="str">
        <f aca="false">IF(D53="","00000000000000000000",D53)</f>
        <v>94820249999100000150</v>
      </c>
      <c r="AM53" s="248"/>
      <c r="AN53" s="248"/>
      <c r="AO53" s="248"/>
      <c r="AP53" s="248"/>
      <c r="AQ53" s="245"/>
    </row>
    <row r="54" customFormat="false" ht="0.95" hidden="false" customHeight="true" outlineLevel="0" collapsed="false">
      <c r="B54" s="93"/>
      <c r="C54" s="94"/>
      <c r="D54" s="249"/>
      <c r="E54" s="249"/>
      <c r="F54" s="249"/>
      <c r="G54" s="249"/>
      <c r="H54" s="249"/>
      <c r="I54" s="249"/>
      <c r="J54" s="249"/>
      <c r="K54" s="249"/>
      <c r="L54" s="249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  <c r="AL54" s="59"/>
      <c r="AM54" s="7"/>
      <c r="AN54" s="7"/>
      <c r="AO54" s="7"/>
      <c r="AP54" s="7"/>
      <c r="AQ54" s="7"/>
    </row>
    <row r="55" customFormat="false" ht="12.75" hidden="false" customHeight="false" outlineLevel="0" collapsed="false">
      <c r="B55" s="93"/>
      <c r="C55" s="250"/>
      <c r="D55" s="250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  <c r="AL55" s="59"/>
      <c r="AM55" s="7"/>
      <c r="AN55" s="7"/>
      <c r="AO55" s="7"/>
      <c r="AP55" s="7"/>
      <c r="AQ55" s="7"/>
    </row>
    <row r="56" customFormat="false" ht="15" hidden="false" customHeight="false" outlineLevel="0" collapsed="false">
      <c r="B56" s="45" t="s">
        <v>9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8</v>
      </c>
      <c r="AH56" s="103"/>
      <c r="AI56" s="103"/>
      <c r="AJ56" s="103"/>
      <c r="AK56" s="104"/>
      <c r="AL56" s="59"/>
      <c r="AM56" s="7"/>
      <c r="AN56" s="7"/>
      <c r="AO56" s="7"/>
      <c r="AP56" s="7"/>
      <c r="AQ56" s="7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  <c r="AL57" s="59"/>
      <c r="AM57" s="7"/>
      <c r="AN57" s="7"/>
      <c r="AO57" s="7"/>
      <c r="AP57" s="7"/>
      <c r="AQ57" s="7"/>
    </row>
    <row r="58" customFormat="false" ht="12.75" hidden="false" customHeight="true" outlineLevel="0" collapsed="false">
      <c r="B58" s="106"/>
      <c r="C58" s="107"/>
      <c r="D58" s="54" t="s">
        <v>99</v>
      </c>
      <c r="E58" s="54"/>
      <c r="F58" s="54"/>
      <c r="G58" s="54"/>
      <c r="H58" s="54"/>
      <c r="I58" s="54"/>
      <c r="J58" s="54"/>
      <c r="K58" s="54"/>
      <c r="L58" s="54"/>
      <c r="M58" s="108" t="s">
        <v>34</v>
      </c>
      <c r="N58" s="108"/>
      <c r="O58" s="108"/>
      <c r="P58" s="108" t="s">
        <v>100</v>
      </c>
      <c r="Q58" s="108"/>
      <c r="R58" s="108"/>
      <c r="S58" s="109" t="s">
        <v>101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6</v>
      </c>
      <c r="AF58" s="110"/>
      <c r="AG58" s="110"/>
      <c r="AH58" s="110"/>
      <c r="AI58" s="110"/>
      <c r="AJ58" s="110"/>
      <c r="AK58" s="58"/>
      <c r="AL58" s="59"/>
      <c r="AM58" s="7"/>
      <c r="AN58" s="7"/>
      <c r="AO58" s="7"/>
      <c r="AP58" s="7"/>
      <c r="AQ58" s="7"/>
    </row>
    <row r="59" customFormat="false" ht="12.75" hidden="false" customHeight="false" outlineLevel="0" collapsed="false">
      <c r="B59" s="111"/>
      <c r="C59" s="112" t="s">
        <v>102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true" outlineLevel="0" collapsed="false">
      <c r="B60" s="113"/>
      <c r="C60" s="112" t="s">
        <v>103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7</v>
      </c>
      <c r="T60" s="108"/>
      <c r="U60" s="108"/>
      <c r="V60" s="108" t="s">
        <v>38</v>
      </c>
      <c r="W60" s="108"/>
      <c r="X60" s="108"/>
      <c r="Y60" s="114" t="s">
        <v>104</v>
      </c>
      <c r="Z60" s="114"/>
      <c r="AA60" s="114"/>
      <c r="AB60" s="108" t="s">
        <v>40</v>
      </c>
      <c r="AC60" s="108"/>
      <c r="AD60" s="108"/>
      <c r="AE60" s="108" t="s">
        <v>105</v>
      </c>
      <c r="AF60" s="108"/>
      <c r="AG60" s="108"/>
      <c r="AH60" s="110" t="s">
        <v>106</v>
      </c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false" outlineLevel="0" collapsed="false">
      <c r="B61" s="111" t="s">
        <v>31</v>
      </c>
      <c r="C61" s="112" t="s">
        <v>107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42</v>
      </c>
      <c r="N64" s="63"/>
      <c r="O64" s="63"/>
      <c r="P64" s="63" t="s">
        <v>7</v>
      </c>
      <c r="Q64" s="63"/>
      <c r="R64" s="63"/>
      <c r="S64" s="63" t="s">
        <v>43</v>
      </c>
      <c r="T64" s="63"/>
      <c r="U64" s="63"/>
      <c r="V64" s="63" t="s">
        <v>44</v>
      </c>
      <c r="W64" s="63"/>
      <c r="X64" s="63"/>
      <c r="Y64" s="64" t="s">
        <v>45</v>
      </c>
      <c r="Z64" s="64"/>
      <c r="AA64" s="64"/>
      <c r="AB64" s="63" t="s">
        <v>46</v>
      </c>
      <c r="AC64" s="63"/>
      <c r="AD64" s="63"/>
      <c r="AE64" s="63" t="s">
        <v>108</v>
      </c>
      <c r="AF64" s="63"/>
      <c r="AG64" s="63"/>
      <c r="AH64" s="65" t="s">
        <v>109</v>
      </c>
      <c r="AI64" s="65"/>
      <c r="AJ64" s="65"/>
      <c r="AK64" s="66"/>
      <c r="AL64" s="59"/>
      <c r="AM64" s="7"/>
      <c r="AN64" s="7"/>
      <c r="AO64" s="7"/>
      <c r="AP64" s="7"/>
      <c r="AQ64" s="7"/>
    </row>
    <row r="65" customFormat="false" ht="12.75" hidden="false" customHeight="false" outlineLevel="0" collapsed="false">
      <c r="B65" s="268" t="s">
        <v>110</v>
      </c>
      <c r="C65" s="69" t="s">
        <v>111</v>
      </c>
      <c r="D65" s="115" t="s">
        <v>49</v>
      </c>
      <c r="E65" s="115"/>
      <c r="F65" s="115"/>
      <c r="G65" s="115"/>
      <c r="H65" s="115"/>
      <c r="I65" s="115"/>
      <c r="J65" s="115"/>
      <c r="K65" s="115"/>
      <c r="L65" s="115"/>
      <c r="M65" s="116" t="n">
        <v>15867972.44</v>
      </c>
      <c r="N65" s="116"/>
      <c r="O65" s="116"/>
      <c r="P65" s="116" t="n">
        <v>15867972.44</v>
      </c>
      <c r="Q65" s="116"/>
      <c r="R65" s="116"/>
      <c r="S65" s="116" t="n">
        <v>14830031.15</v>
      </c>
      <c r="T65" s="116"/>
      <c r="U65" s="116"/>
      <c r="V65" s="116"/>
      <c r="W65" s="116"/>
      <c r="X65" s="116"/>
      <c r="Y65" s="116"/>
      <c r="Z65" s="116"/>
      <c r="AA65" s="116"/>
      <c r="AB65" s="116" t="n">
        <v>14830031.15</v>
      </c>
      <c r="AC65" s="116"/>
      <c r="AD65" s="116"/>
      <c r="AE65" s="116" t="n">
        <v>1037941.29</v>
      </c>
      <c r="AF65" s="116"/>
      <c r="AG65" s="116"/>
      <c r="AH65" s="242" t="n">
        <v>1037941.29</v>
      </c>
      <c r="AI65" s="242"/>
      <c r="AJ65" s="242"/>
      <c r="AK65" s="117"/>
      <c r="AL65" s="59"/>
      <c r="AM65" s="7"/>
      <c r="AN65" s="7"/>
      <c r="AO65" s="7"/>
      <c r="AP65" s="7"/>
      <c r="AQ65" s="7"/>
    </row>
    <row r="66" s="75" customFormat="true" ht="12.75" hidden="false" customHeight="false" outlineLevel="0" collapsed="false">
      <c r="B66" s="269" t="s">
        <v>50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2"/>
      <c r="AI66" s="252"/>
      <c r="AJ66" s="252"/>
      <c r="AK66" s="73"/>
      <c r="AL66" s="59"/>
      <c r="AM66" s="245"/>
      <c r="AN66" s="245"/>
      <c r="AO66" s="245"/>
      <c r="AP66" s="245"/>
      <c r="AQ66" s="245"/>
    </row>
    <row r="67" s="82" customFormat="true" ht="33.75" hidden="false" customHeight="false" outlineLevel="0" collapsed="false">
      <c r="B67" s="270" t="s">
        <v>112</v>
      </c>
      <c r="C67" s="84" t="s">
        <v>111</v>
      </c>
      <c r="D67" s="122" t="s">
        <v>268</v>
      </c>
      <c r="E67" s="122"/>
      <c r="F67" s="122"/>
      <c r="G67" s="122"/>
      <c r="H67" s="122"/>
      <c r="I67" s="122"/>
      <c r="J67" s="243" t="s">
        <v>115</v>
      </c>
      <c r="K67" s="243"/>
      <c r="L67" s="271"/>
      <c r="M67" s="87" t="n">
        <v>507992.38</v>
      </c>
      <c r="N67" s="87"/>
      <c r="O67" s="87"/>
      <c r="P67" s="87" t="n">
        <v>507992.38</v>
      </c>
      <c r="Q67" s="87"/>
      <c r="R67" s="87"/>
      <c r="S67" s="87" t="n">
        <v>507992.38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507992.38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00000000000000",D67)&amp;IF(J67="","000",J67)&amp;L67</f>
        <v>94801029900100000121</v>
      </c>
      <c r="AM67" s="92" t="s">
        <v>269</v>
      </c>
      <c r="AN67" s="245"/>
      <c r="AO67" s="245"/>
      <c r="AP67" s="245"/>
      <c r="AQ67" s="245"/>
    </row>
    <row r="68" s="82" customFormat="true" ht="67.5" hidden="false" customHeight="false" outlineLevel="0" collapsed="false">
      <c r="B68" s="270" t="s">
        <v>116</v>
      </c>
      <c r="C68" s="84" t="s">
        <v>111</v>
      </c>
      <c r="D68" s="122" t="s">
        <v>268</v>
      </c>
      <c r="E68" s="122"/>
      <c r="F68" s="122"/>
      <c r="G68" s="122"/>
      <c r="H68" s="122"/>
      <c r="I68" s="122"/>
      <c r="J68" s="243" t="s">
        <v>117</v>
      </c>
      <c r="K68" s="243"/>
      <c r="L68" s="271"/>
      <c r="M68" s="87" t="n">
        <v>152205.99</v>
      </c>
      <c r="N68" s="87"/>
      <c r="O68" s="87"/>
      <c r="P68" s="87" t="n">
        <v>152205.99</v>
      </c>
      <c r="Q68" s="87"/>
      <c r="R68" s="87"/>
      <c r="S68" s="87" t="n">
        <v>152205.99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152205.99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00000000000000",D68)&amp;IF(J68="","000",J68)&amp;L68</f>
        <v>94801029900100000129</v>
      </c>
      <c r="AM68" s="92" t="s">
        <v>270</v>
      </c>
      <c r="AN68" s="245"/>
      <c r="AO68" s="245"/>
      <c r="AP68" s="245"/>
      <c r="AQ68" s="245"/>
    </row>
    <row r="69" s="82" customFormat="true" ht="33.75" hidden="false" customHeight="false" outlineLevel="0" collapsed="false">
      <c r="B69" s="270" t="s">
        <v>112</v>
      </c>
      <c r="C69" s="84" t="s">
        <v>111</v>
      </c>
      <c r="D69" s="122" t="s">
        <v>271</v>
      </c>
      <c r="E69" s="122"/>
      <c r="F69" s="122"/>
      <c r="G69" s="122"/>
      <c r="H69" s="122"/>
      <c r="I69" s="122"/>
      <c r="J69" s="243" t="s">
        <v>115</v>
      </c>
      <c r="K69" s="243"/>
      <c r="L69" s="271"/>
      <c r="M69" s="87" t="n">
        <v>2384521.62</v>
      </c>
      <c r="N69" s="87"/>
      <c r="O69" s="87"/>
      <c r="P69" s="87" t="n">
        <v>2384521.62</v>
      </c>
      <c r="Q69" s="87"/>
      <c r="R69" s="87"/>
      <c r="S69" s="87" t="n">
        <v>2384521.62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2384521.62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00000000000000",D69)&amp;IF(J69="","000",J69)&amp;L69</f>
        <v>94801049900100000121</v>
      </c>
      <c r="AM69" s="92" t="s">
        <v>272</v>
      </c>
      <c r="AN69" s="245"/>
      <c r="AO69" s="245"/>
      <c r="AP69" s="245"/>
      <c r="AQ69" s="245"/>
    </row>
    <row r="70" s="82" customFormat="true" ht="67.5" hidden="false" customHeight="false" outlineLevel="0" collapsed="false">
      <c r="B70" s="270" t="s">
        <v>116</v>
      </c>
      <c r="C70" s="84" t="s">
        <v>111</v>
      </c>
      <c r="D70" s="122" t="s">
        <v>271</v>
      </c>
      <c r="E70" s="122"/>
      <c r="F70" s="122"/>
      <c r="G70" s="122"/>
      <c r="H70" s="122"/>
      <c r="I70" s="122"/>
      <c r="J70" s="243" t="s">
        <v>117</v>
      </c>
      <c r="K70" s="243"/>
      <c r="L70" s="271"/>
      <c r="M70" s="87" t="n">
        <v>707380.01</v>
      </c>
      <c r="N70" s="87"/>
      <c r="O70" s="87"/>
      <c r="P70" s="87" t="n">
        <v>707380.01</v>
      </c>
      <c r="Q70" s="87"/>
      <c r="R70" s="87"/>
      <c r="S70" s="87" t="n">
        <v>707380.01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707380.01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00000000000000",D70)&amp;IF(J70="","000",J70)&amp;L70</f>
        <v>94801049900100000129</v>
      </c>
      <c r="AM70" s="92" t="s">
        <v>273</v>
      </c>
      <c r="AN70" s="245"/>
      <c r="AO70" s="245"/>
      <c r="AP70" s="245"/>
      <c r="AQ70" s="245"/>
    </row>
    <row r="71" s="82" customFormat="true" ht="33.75" hidden="false" customHeight="false" outlineLevel="0" collapsed="false">
      <c r="B71" s="270" t="s">
        <v>119</v>
      </c>
      <c r="C71" s="84" t="s">
        <v>111</v>
      </c>
      <c r="D71" s="122" t="s">
        <v>271</v>
      </c>
      <c r="E71" s="122"/>
      <c r="F71" s="122"/>
      <c r="G71" s="122"/>
      <c r="H71" s="122"/>
      <c r="I71" s="122"/>
      <c r="J71" s="243" t="s">
        <v>120</v>
      </c>
      <c r="K71" s="243"/>
      <c r="L71" s="271"/>
      <c r="M71" s="87" t="n">
        <v>380000</v>
      </c>
      <c r="N71" s="87"/>
      <c r="O71" s="87"/>
      <c r="P71" s="87" t="n">
        <v>380000</v>
      </c>
      <c r="Q71" s="87"/>
      <c r="R71" s="87"/>
      <c r="S71" s="87" t="n">
        <v>36782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367825</v>
      </c>
      <c r="AC71" s="88"/>
      <c r="AD71" s="88"/>
      <c r="AE71" s="88" t="n">
        <v>12175</v>
      </c>
      <c r="AF71" s="88"/>
      <c r="AG71" s="88"/>
      <c r="AH71" s="89" t="n">
        <v>12175</v>
      </c>
      <c r="AI71" s="89"/>
      <c r="AJ71" s="89"/>
      <c r="AK71" s="90"/>
      <c r="AL71" s="91" t="str">
        <f aca="false">IF(D71="","00000000000000000",D71)&amp;IF(J71="","000",J71)&amp;L71</f>
        <v>94801049900100000242</v>
      </c>
      <c r="AM71" s="92" t="s">
        <v>274</v>
      </c>
      <c r="AN71" s="245"/>
      <c r="AO71" s="245"/>
      <c r="AP71" s="245"/>
      <c r="AQ71" s="245"/>
    </row>
    <row r="72" s="82" customFormat="true" ht="22.5" hidden="false" customHeight="false" outlineLevel="0" collapsed="false">
      <c r="B72" s="270" t="s">
        <v>121</v>
      </c>
      <c r="C72" s="84" t="s">
        <v>111</v>
      </c>
      <c r="D72" s="122" t="s">
        <v>271</v>
      </c>
      <c r="E72" s="122"/>
      <c r="F72" s="122"/>
      <c r="G72" s="122"/>
      <c r="H72" s="122"/>
      <c r="I72" s="122"/>
      <c r="J72" s="243" t="s">
        <v>122</v>
      </c>
      <c r="K72" s="243"/>
      <c r="L72" s="271"/>
      <c r="M72" s="87" t="n">
        <v>2729000</v>
      </c>
      <c r="N72" s="87"/>
      <c r="O72" s="87"/>
      <c r="P72" s="87" t="n">
        <v>2729000</v>
      </c>
      <c r="Q72" s="87"/>
      <c r="R72" s="87"/>
      <c r="S72" s="87" t="n">
        <v>2692877.5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2692877.5</v>
      </c>
      <c r="AC72" s="88"/>
      <c r="AD72" s="88"/>
      <c r="AE72" s="88" t="n">
        <v>36122.5</v>
      </c>
      <c r="AF72" s="88"/>
      <c r="AG72" s="88"/>
      <c r="AH72" s="89" t="n">
        <v>36122.5</v>
      </c>
      <c r="AI72" s="89"/>
      <c r="AJ72" s="89"/>
      <c r="AK72" s="90"/>
      <c r="AL72" s="91" t="str">
        <f aca="false">IF(D72="","00000000000000000",D72)&amp;IF(J72="","000",J72)&amp;L72</f>
        <v>94801049900100000244</v>
      </c>
      <c r="AM72" s="92" t="s">
        <v>275</v>
      </c>
      <c r="AN72" s="245"/>
      <c r="AO72" s="245"/>
      <c r="AP72" s="245"/>
      <c r="AQ72" s="245"/>
    </row>
    <row r="73" s="82" customFormat="true" ht="22.5" hidden="false" customHeight="false" outlineLevel="0" collapsed="false">
      <c r="B73" s="270" t="s">
        <v>123</v>
      </c>
      <c r="C73" s="84" t="s">
        <v>111</v>
      </c>
      <c r="D73" s="122" t="s">
        <v>271</v>
      </c>
      <c r="E73" s="122"/>
      <c r="F73" s="122"/>
      <c r="G73" s="122"/>
      <c r="H73" s="122"/>
      <c r="I73" s="122"/>
      <c r="J73" s="243" t="s">
        <v>124</v>
      </c>
      <c r="K73" s="243"/>
      <c r="L73" s="271"/>
      <c r="M73" s="87" t="n">
        <v>10000</v>
      </c>
      <c r="N73" s="87"/>
      <c r="O73" s="87"/>
      <c r="P73" s="87" t="n">
        <v>10000</v>
      </c>
      <c r="Q73" s="87"/>
      <c r="R73" s="87"/>
      <c r="S73" s="87" t="n">
        <v>10000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10000</v>
      </c>
      <c r="AC73" s="88"/>
      <c r="AD73" s="88"/>
      <c r="AE73" s="88" t="n">
        <v>0</v>
      </c>
      <c r="AF73" s="88"/>
      <c r="AG73" s="88"/>
      <c r="AH73" s="89" t="n">
        <v>0</v>
      </c>
      <c r="AI73" s="89"/>
      <c r="AJ73" s="89"/>
      <c r="AK73" s="90"/>
      <c r="AL73" s="91" t="str">
        <f aca="false">IF(D73="","00000000000000000",D73)&amp;IF(J73="","000",J73)&amp;L73</f>
        <v>94801049900100000247</v>
      </c>
      <c r="AM73" s="92" t="s">
        <v>276</v>
      </c>
      <c r="AN73" s="245"/>
      <c r="AO73" s="245"/>
      <c r="AP73" s="245"/>
      <c r="AQ73" s="245"/>
    </row>
    <row r="74" s="82" customFormat="true" ht="12.75" hidden="false" customHeight="false" outlineLevel="0" collapsed="false">
      <c r="B74" s="270" t="s">
        <v>125</v>
      </c>
      <c r="C74" s="84" t="s">
        <v>111</v>
      </c>
      <c r="D74" s="122" t="s">
        <v>271</v>
      </c>
      <c r="E74" s="122"/>
      <c r="F74" s="122"/>
      <c r="G74" s="122"/>
      <c r="H74" s="122"/>
      <c r="I74" s="122"/>
      <c r="J74" s="243" t="s">
        <v>126</v>
      </c>
      <c r="K74" s="243"/>
      <c r="L74" s="271"/>
      <c r="M74" s="87" t="n">
        <v>25000</v>
      </c>
      <c r="N74" s="87"/>
      <c r="O74" s="87"/>
      <c r="P74" s="87" t="n">
        <v>25000</v>
      </c>
      <c r="Q74" s="87"/>
      <c r="R74" s="87"/>
      <c r="S74" s="87" t="n">
        <v>16566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16566</v>
      </c>
      <c r="AC74" s="88"/>
      <c r="AD74" s="88"/>
      <c r="AE74" s="88" t="n">
        <v>8434</v>
      </c>
      <c r="AF74" s="88"/>
      <c r="AG74" s="88"/>
      <c r="AH74" s="89" t="n">
        <v>8434</v>
      </c>
      <c r="AI74" s="89"/>
      <c r="AJ74" s="89"/>
      <c r="AK74" s="90"/>
      <c r="AL74" s="91" t="str">
        <f aca="false">IF(D74="","00000000000000000",D74)&amp;IF(J74="","000",J74)&amp;L74</f>
        <v>94801049900100000852</v>
      </c>
      <c r="AM74" s="92" t="s">
        <v>277</v>
      </c>
      <c r="AN74" s="245"/>
      <c r="AO74" s="245"/>
      <c r="AP74" s="245"/>
      <c r="AQ74" s="245"/>
    </row>
    <row r="75" s="82" customFormat="true" ht="12.75" hidden="false" customHeight="false" outlineLevel="0" collapsed="false">
      <c r="B75" s="270" t="s">
        <v>127</v>
      </c>
      <c r="C75" s="84" t="s">
        <v>111</v>
      </c>
      <c r="D75" s="122" t="s">
        <v>271</v>
      </c>
      <c r="E75" s="122"/>
      <c r="F75" s="122"/>
      <c r="G75" s="122"/>
      <c r="H75" s="122"/>
      <c r="I75" s="122"/>
      <c r="J75" s="243" t="s">
        <v>128</v>
      </c>
      <c r="K75" s="243"/>
      <c r="L75" s="271"/>
      <c r="M75" s="87" t="n">
        <v>16000</v>
      </c>
      <c r="N75" s="87"/>
      <c r="O75" s="87"/>
      <c r="P75" s="87" t="n">
        <v>16000</v>
      </c>
      <c r="Q75" s="87"/>
      <c r="R75" s="87"/>
      <c r="S75" s="87" t="n">
        <v>15955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15955</v>
      </c>
      <c r="AC75" s="88"/>
      <c r="AD75" s="88"/>
      <c r="AE75" s="88" t="n">
        <v>45</v>
      </c>
      <c r="AF75" s="88"/>
      <c r="AG75" s="88"/>
      <c r="AH75" s="89" t="n">
        <v>45</v>
      </c>
      <c r="AI75" s="89"/>
      <c r="AJ75" s="89"/>
      <c r="AK75" s="90"/>
      <c r="AL75" s="91" t="str">
        <f aca="false">IF(D75="","00000000000000000",D75)&amp;IF(J75="","000",J75)&amp;L75</f>
        <v>94801049900100000853</v>
      </c>
      <c r="AM75" s="92" t="s">
        <v>278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270" t="s">
        <v>129</v>
      </c>
      <c r="C76" s="84" t="s">
        <v>111</v>
      </c>
      <c r="D76" s="122" t="s">
        <v>279</v>
      </c>
      <c r="E76" s="122"/>
      <c r="F76" s="122"/>
      <c r="G76" s="122"/>
      <c r="H76" s="122"/>
      <c r="I76" s="122"/>
      <c r="J76" s="243" t="s">
        <v>132</v>
      </c>
      <c r="K76" s="243"/>
      <c r="L76" s="271"/>
      <c r="M76" s="87" t="n">
        <v>15000</v>
      </c>
      <c r="N76" s="87"/>
      <c r="O76" s="87"/>
      <c r="P76" s="87" t="n">
        <v>15000</v>
      </c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0</v>
      </c>
      <c r="AC76" s="88"/>
      <c r="AD76" s="88"/>
      <c r="AE76" s="88" t="n">
        <v>15000</v>
      </c>
      <c r="AF76" s="88"/>
      <c r="AG76" s="88"/>
      <c r="AH76" s="89" t="n">
        <v>15000</v>
      </c>
      <c r="AI76" s="89"/>
      <c r="AJ76" s="89"/>
      <c r="AK76" s="90"/>
      <c r="AL76" s="91" t="str">
        <f aca="false">IF(D76="","00000000000000000",D76)&amp;IF(J76="","000",J76)&amp;L76</f>
        <v>94801119900000740870</v>
      </c>
      <c r="AM76" s="92" t="s">
        <v>280</v>
      </c>
      <c r="AN76" s="245"/>
      <c r="AO76" s="245"/>
      <c r="AP76" s="245"/>
      <c r="AQ76" s="245"/>
    </row>
    <row r="77" s="82" customFormat="true" ht="22.5" hidden="false" customHeight="false" outlineLevel="0" collapsed="false">
      <c r="B77" s="270" t="s">
        <v>121</v>
      </c>
      <c r="C77" s="84" t="s">
        <v>111</v>
      </c>
      <c r="D77" s="122" t="s">
        <v>281</v>
      </c>
      <c r="E77" s="122"/>
      <c r="F77" s="122"/>
      <c r="G77" s="122"/>
      <c r="H77" s="122"/>
      <c r="I77" s="122"/>
      <c r="J77" s="243" t="s">
        <v>122</v>
      </c>
      <c r="K77" s="243"/>
      <c r="L77" s="271"/>
      <c r="M77" s="87" t="n">
        <v>52700</v>
      </c>
      <c r="N77" s="87"/>
      <c r="O77" s="87"/>
      <c r="P77" s="87" t="n">
        <v>52700</v>
      </c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0</v>
      </c>
      <c r="AC77" s="88"/>
      <c r="AD77" s="88"/>
      <c r="AE77" s="88" t="n">
        <v>52700</v>
      </c>
      <c r="AF77" s="88"/>
      <c r="AG77" s="88"/>
      <c r="AH77" s="89" t="n">
        <v>52700</v>
      </c>
      <c r="AI77" s="89"/>
      <c r="AJ77" s="89"/>
      <c r="AK77" s="90"/>
      <c r="AL77" s="91" t="str">
        <f aca="false">IF(D77="","00000000000000000",D77)&amp;IF(J77="","000",J77)&amp;L77</f>
        <v>94801137638600010244</v>
      </c>
      <c r="AM77" s="92" t="s">
        <v>282</v>
      </c>
      <c r="AN77" s="245"/>
      <c r="AO77" s="245"/>
      <c r="AP77" s="245"/>
      <c r="AQ77" s="245"/>
    </row>
    <row r="78" s="82" customFormat="true" ht="22.5" hidden="false" customHeight="false" outlineLevel="0" collapsed="false">
      <c r="B78" s="270" t="s">
        <v>121</v>
      </c>
      <c r="C78" s="84" t="s">
        <v>111</v>
      </c>
      <c r="D78" s="122" t="s">
        <v>283</v>
      </c>
      <c r="E78" s="122"/>
      <c r="F78" s="122"/>
      <c r="G78" s="122"/>
      <c r="H78" s="122"/>
      <c r="I78" s="122"/>
      <c r="J78" s="243" t="s">
        <v>122</v>
      </c>
      <c r="K78" s="243"/>
      <c r="L78" s="271"/>
      <c r="M78" s="87" t="n">
        <v>21100</v>
      </c>
      <c r="N78" s="87"/>
      <c r="O78" s="87"/>
      <c r="P78" s="87" t="n">
        <v>21100</v>
      </c>
      <c r="Q78" s="87"/>
      <c r="R78" s="87"/>
      <c r="S78" s="87" t="n">
        <v>14500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14500</v>
      </c>
      <c r="AC78" s="88"/>
      <c r="AD78" s="88"/>
      <c r="AE78" s="88" t="n">
        <v>6600</v>
      </c>
      <c r="AF78" s="88"/>
      <c r="AG78" s="88"/>
      <c r="AH78" s="89" t="n">
        <v>6600</v>
      </c>
      <c r="AI78" s="89"/>
      <c r="AJ78" s="89"/>
      <c r="AK78" s="90"/>
      <c r="AL78" s="91" t="str">
        <f aca="false">IF(D78="","00000000000000000",D78)&amp;IF(J78="","000",J78)&amp;L78</f>
        <v>94801139900000110244</v>
      </c>
      <c r="AM78" s="92" t="s">
        <v>284</v>
      </c>
      <c r="AN78" s="245"/>
      <c r="AO78" s="245"/>
      <c r="AP78" s="245"/>
      <c r="AQ78" s="245"/>
    </row>
    <row r="79" s="82" customFormat="true" ht="22.5" hidden="false" customHeight="false" outlineLevel="0" collapsed="false">
      <c r="B79" s="270" t="s">
        <v>136</v>
      </c>
      <c r="C79" s="84" t="s">
        <v>111</v>
      </c>
      <c r="D79" s="122" t="s">
        <v>285</v>
      </c>
      <c r="E79" s="122"/>
      <c r="F79" s="122"/>
      <c r="G79" s="122"/>
      <c r="H79" s="122"/>
      <c r="I79" s="122"/>
      <c r="J79" s="243" t="s">
        <v>138</v>
      </c>
      <c r="K79" s="243"/>
      <c r="L79" s="271"/>
      <c r="M79" s="87" t="n">
        <v>241405</v>
      </c>
      <c r="N79" s="87"/>
      <c r="O79" s="87"/>
      <c r="P79" s="87" t="n">
        <v>241405</v>
      </c>
      <c r="Q79" s="87"/>
      <c r="R79" s="87"/>
      <c r="S79" s="87" t="n">
        <v>195133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195133</v>
      </c>
      <c r="AC79" s="88"/>
      <c r="AD79" s="88"/>
      <c r="AE79" s="88" t="n">
        <v>46272</v>
      </c>
      <c r="AF79" s="88"/>
      <c r="AG79" s="88"/>
      <c r="AH79" s="89" t="n">
        <v>46272</v>
      </c>
      <c r="AI79" s="89"/>
      <c r="AJ79" s="89"/>
      <c r="AK79" s="90"/>
      <c r="AL79" s="91" t="str">
        <f aca="false">IF(D79="","00000000000000000",D79)&amp;IF(J79="","000",J79)&amp;L79</f>
        <v>94801139900000120851</v>
      </c>
      <c r="AM79" s="92" t="s">
        <v>286</v>
      </c>
      <c r="AN79" s="245"/>
      <c r="AO79" s="245"/>
      <c r="AP79" s="245"/>
      <c r="AQ79" s="245"/>
    </row>
    <row r="80" s="82" customFormat="true" ht="12.75" hidden="false" customHeight="false" outlineLevel="0" collapsed="false">
      <c r="B80" s="270" t="s">
        <v>125</v>
      </c>
      <c r="C80" s="84" t="s">
        <v>111</v>
      </c>
      <c r="D80" s="122" t="s">
        <v>285</v>
      </c>
      <c r="E80" s="122"/>
      <c r="F80" s="122"/>
      <c r="G80" s="122"/>
      <c r="H80" s="122"/>
      <c r="I80" s="122"/>
      <c r="J80" s="243" t="s">
        <v>126</v>
      </c>
      <c r="K80" s="243"/>
      <c r="L80" s="271"/>
      <c r="M80" s="87" t="n">
        <v>84800</v>
      </c>
      <c r="N80" s="87"/>
      <c r="O80" s="87"/>
      <c r="P80" s="87" t="n">
        <v>84800</v>
      </c>
      <c r="Q80" s="87"/>
      <c r="R80" s="87"/>
      <c r="S80" s="87" t="n">
        <v>848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848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00000000000000",D80)&amp;IF(J80="","000",J80)&amp;L80</f>
        <v>94801139900000120852</v>
      </c>
      <c r="AM80" s="92" t="s">
        <v>287</v>
      </c>
      <c r="AN80" s="245"/>
      <c r="AO80" s="245"/>
      <c r="AP80" s="245"/>
      <c r="AQ80" s="245"/>
    </row>
    <row r="81" s="82" customFormat="true" ht="12.75" hidden="false" customHeight="false" outlineLevel="0" collapsed="false">
      <c r="B81" s="270" t="s">
        <v>139</v>
      </c>
      <c r="C81" s="84" t="s">
        <v>111</v>
      </c>
      <c r="D81" s="122" t="s">
        <v>288</v>
      </c>
      <c r="E81" s="122"/>
      <c r="F81" s="122"/>
      <c r="G81" s="122"/>
      <c r="H81" s="122"/>
      <c r="I81" s="122"/>
      <c r="J81" s="243" t="s">
        <v>141</v>
      </c>
      <c r="K81" s="243"/>
      <c r="L81" s="271"/>
      <c r="M81" s="87" t="n">
        <v>50000</v>
      </c>
      <c r="N81" s="87"/>
      <c r="O81" s="87"/>
      <c r="P81" s="87" t="n">
        <v>50000</v>
      </c>
      <c r="Q81" s="87"/>
      <c r="R81" s="87"/>
      <c r="S81" s="87" t="n">
        <v>50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50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00000000000000",D81)&amp;IF(J81="","000",J81)&amp;L81</f>
        <v>94801139900000710360</v>
      </c>
      <c r="AM81" s="92" t="s">
        <v>289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270" t="s">
        <v>139</v>
      </c>
      <c r="C82" s="84" t="s">
        <v>111</v>
      </c>
      <c r="D82" s="122" t="s">
        <v>290</v>
      </c>
      <c r="E82" s="122"/>
      <c r="F82" s="122"/>
      <c r="G82" s="122"/>
      <c r="H82" s="122"/>
      <c r="I82" s="122"/>
      <c r="J82" s="243" t="s">
        <v>141</v>
      </c>
      <c r="K82" s="243"/>
      <c r="L82" s="271"/>
      <c r="M82" s="87" t="n">
        <v>35000</v>
      </c>
      <c r="N82" s="87"/>
      <c r="O82" s="87"/>
      <c r="P82" s="87" t="n">
        <v>35000</v>
      </c>
      <c r="Q82" s="87"/>
      <c r="R82" s="87"/>
      <c r="S82" s="87" t="n">
        <v>35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35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00000000000000",D82)&amp;IF(J82="","000",J82)&amp;L82</f>
        <v>94801139900000730360</v>
      </c>
      <c r="AM82" s="92" t="s">
        <v>291</v>
      </c>
      <c r="AN82" s="245"/>
      <c r="AO82" s="245"/>
      <c r="AP82" s="245"/>
      <c r="AQ82" s="245"/>
    </row>
    <row r="83" s="82" customFormat="true" ht="22.5" hidden="false" customHeight="false" outlineLevel="0" collapsed="false">
      <c r="B83" s="270" t="s">
        <v>121</v>
      </c>
      <c r="C83" s="84" t="s">
        <v>111</v>
      </c>
      <c r="D83" s="122" t="s">
        <v>292</v>
      </c>
      <c r="E83" s="122"/>
      <c r="F83" s="122"/>
      <c r="G83" s="122"/>
      <c r="H83" s="122"/>
      <c r="I83" s="122"/>
      <c r="J83" s="243" t="s">
        <v>122</v>
      </c>
      <c r="K83" s="243"/>
      <c r="L83" s="271"/>
      <c r="M83" s="87" t="n">
        <v>88158</v>
      </c>
      <c r="N83" s="87"/>
      <c r="O83" s="87"/>
      <c r="P83" s="87" t="n">
        <v>88158</v>
      </c>
      <c r="Q83" s="87"/>
      <c r="R83" s="87"/>
      <c r="S83" s="87" t="n">
        <v>88158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88158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00000000000000",D83)&amp;IF(J83="","000",J83)&amp;L83</f>
        <v>94801139900200000244</v>
      </c>
      <c r="AM83" s="92" t="s">
        <v>293</v>
      </c>
      <c r="AN83" s="245"/>
      <c r="AO83" s="245"/>
      <c r="AP83" s="245"/>
      <c r="AQ83" s="245"/>
    </row>
    <row r="84" s="82" customFormat="true" ht="33.75" hidden="false" customHeight="false" outlineLevel="0" collapsed="false">
      <c r="B84" s="270" t="s">
        <v>112</v>
      </c>
      <c r="C84" s="84" t="s">
        <v>111</v>
      </c>
      <c r="D84" s="122" t="s">
        <v>294</v>
      </c>
      <c r="E84" s="122"/>
      <c r="F84" s="122"/>
      <c r="G84" s="122"/>
      <c r="H84" s="122"/>
      <c r="I84" s="122"/>
      <c r="J84" s="243" t="s">
        <v>115</v>
      </c>
      <c r="K84" s="243"/>
      <c r="L84" s="271"/>
      <c r="M84" s="87" t="n">
        <v>219358.23</v>
      </c>
      <c r="N84" s="87"/>
      <c r="O84" s="87"/>
      <c r="P84" s="87" t="n">
        <v>219358.23</v>
      </c>
      <c r="Q84" s="87"/>
      <c r="R84" s="87"/>
      <c r="S84" s="87" t="n">
        <v>219358.23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219358.23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00000000000000",D84)&amp;IF(J84="","000",J84)&amp;L84</f>
        <v>94802037318151180121</v>
      </c>
      <c r="AM84" s="92" t="s">
        <v>295</v>
      </c>
      <c r="AN84" s="245"/>
      <c r="AO84" s="245"/>
      <c r="AP84" s="245"/>
      <c r="AQ84" s="245"/>
    </row>
    <row r="85" s="82" customFormat="true" ht="67.5" hidden="false" customHeight="false" outlineLevel="0" collapsed="false">
      <c r="B85" s="270" t="s">
        <v>116</v>
      </c>
      <c r="C85" s="84" t="s">
        <v>111</v>
      </c>
      <c r="D85" s="122" t="s">
        <v>294</v>
      </c>
      <c r="E85" s="122"/>
      <c r="F85" s="122"/>
      <c r="G85" s="122"/>
      <c r="H85" s="122"/>
      <c r="I85" s="122"/>
      <c r="J85" s="243" t="s">
        <v>117</v>
      </c>
      <c r="K85" s="243"/>
      <c r="L85" s="271"/>
      <c r="M85" s="87" t="n">
        <v>63641.77</v>
      </c>
      <c r="N85" s="87"/>
      <c r="O85" s="87"/>
      <c r="P85" s="87" t="n">
        <v>63641.77</v>
      </c>
      <c r="Q85" s="87"/>
      <c r="R85" s="87"/>
      <c r="S85" s="87" t="n">
        <v>63641.77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63641.77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00000000000000",D85)&amp;IF(J85="","000",J85)&amp;L85</f>
        <v>94802037318151180129</v>
      </c>
      <c r="AM85" s="92" t="s">
        <v>296</v>
      </c>
      <c r="AN85" s="245"/>
      <c r="AO85" s="245"/>
      <c r="AP85" s="245"/>
      <c r="AQ85" s="245"/>
    </row>
    <row r="86" s="82" customFormat="true" ht="22.5" hidden="false" customHeight="false" outlineLevel="0" collapsed="false">
      <c r="B86" s="270" t="s">
        <v>121</v>
      </c>
      <c r="C86" s="84" t="s">
        <v>111</v>
      </c>
      <c r="D86" s="122" t="s">
        <v>294</v>
      </c>
      <c r="E86" s="122"/>
      <c r="F86" s="122"/>
      <c r="G86" s="122"/>
      <c r="H86" s="122"/>
      <c r="I86" s="122"/>
      <c r="J86" s="243" t="s">
        <v>122</v>
      </c>
      <c r="K86" s="243"/>
      <c r="L86" s="271"/>
      <c r="M86" s="87" t="n">
        <v>2000</v>
      </c>
      <c r="N86" s="87"/>
      <c r="O86" s="87"/>
      <c r="P86" s="87" t="n">
        <v>2000</v>
      </c>
      <c r="Q86" s="87"/>
      <c r="R86" s="87"/>
      <c r="S86" s="87" t="n">
        <v>2000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2000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00000000000000",D86)&amp;IF(J86="","000",J86)&amp;L86</f>
        <v>94802037318151180244</v>
      </c>
      <c r="AM86" s="92" t="s">
        <v>297</v>
      </c>
      <c r="AN86" s="245"/>
      <c r="AO86" s="245"/>
      <c r="AP86" s="245"/>
      <c r="AQ86" s="245"/>
    </row>
    <row r="87" s="82" customFormat="true" ht="22.5" hidden="false" customHeight="false" outlineLevel="0" collapsed="false">
      <c r="B87" s="270" t="s">
        <v>121</v>
      </c>
      <c r="C87" s="84" t="s">
        <v>111</v>
      </c>
      <c r="D87" s="122" t="s">
        <v>298</v>
      </c>
      <c r="E87" s="122"/>
      <c r="F87" s="122"/>
      <c r="G87" s="122"/>
      <c r="H87" s="122"/>
      <c r="I87" s="122"/>
      <c r="J87" s="243" t="s">
        <v>122</v>
      </c>
      <c r="K87" s="243"/>
      <c r="L87" s="271"/>
      <c r="M87" s="87" t="n">
        <v>199306</v>
      </c>
      <c r="N87" s="87"/>
      <c r="O87" s="87"/>
      <c r="P87" s="87" t="n">
        <v>199306</v>
      </c>
      <c r="Q87" s="87"/>
      <c r="R87" s="87"/>
      <c r="S87" s="87" t="n">
        <v>198276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98276</v>
      </c>
      <c r="AC87" s="88"/>
      <c r="AD87" s="88"/>
      <c r="AE87" s="88" t="n">
        <v>1030</v>
      </c>
      <c r="AF87" s="88"/>
      <c r="AG87" s="88"/>
      <c r="AH87" s="89" t="n">
        <v>1030</v>
      </c>
      <c r="AI87" s="89"/>
      <c r="AJ87" s="89"/>
      <c r="AK87" s="90"/>
      <c r="AL87" s="91" t="str">
        <f aca="false">IF(D87="","00000000000000000",D87)&amp;IF(J87="","000",J87)&amp;L87</f>
        <v>94803109900000200244</v>
      </c>
      <c r="AM87" s="92" t="s">
        <v>299</v>
      </c>
      <c r="AN87" s="245"/>
      <c r="AO87" s="245"/>
      <c r="AP87" s="245"/>
      <c r="AQ87" s="245"/>
    </row>
    <row r="88" s="82" customFormat="true" ht="22.5" hidden="false" customHeight="false" outlineLevel="0" collapsed="false">
      <c r="B88" s="270" t="s">
        <v>121</v>
      </c>
      <c r="C88" s="84" t="s">
        <v>111</v>
      </c>
      <c r="D88" s="122" t="s">
        <v>300</v>
      </c>
      <c r="E88" s="122"/>
      <c r="F88" s="122"/>
      <c r="G88" s="122"/>
      <c r="H88" s="122"/>
      <c r="I88" s="122"/>
      <c r="J88" s="243" t="s">
        <v>122</v>
      </c>
      <c r="K88" s="243"/>
      <c r="L88" s="271"/>
      <c r="M88" s="87" t="n">
        <v>185850</v>
      </c>
      <c r="N88" s="87"/>
      <c r="O88" s="87"/>
      <c r="P88" s="87" t="n">
        <v>185850</v>
      </c>
      <c r="Q88" s="87"/>
      <c r="R88" s="87"/>
      <c r="S88" s="87" t="n">
        <v>185850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185850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00000000000000",D88)&amp;IF(J88="","000",J88)&amp;L88</f>
        <v>94804057418640230244</v>
      </c>
      <c r="AM88" s="92" t="s">
        <v>301</v>
      </c>
      <c r="AN88" s="245"/>
      <c r="AO88" s="245"/>
      <c r="AP88" s="245"/>
      <c r="AQ88" s="245"/>
    </row>
    <row r="89" s="82" customFormat="true" ht="22.5" hidden="false" customHeight="false" outlineLevel="0" collapsed="false">
      <c r="B89" s="270" t="s">
        <v>121</v>
      </c>
      <c r="C89" s="84" t="s">
        <v>111</v>
      </c>
      <c r="D89" s="122" t="s">
        <v>302</v>
      </c>
      <c r="E89" s="122"/>
      <c r="F89" s="122"/>
      <c r="G89" s="122"/>
      <c r="H89" s="122"/>
      <c r="I89" s="122"/>
      <c r="J89" s="243" t="s">
        <v>122</v>
      </c>
      <c r="K89" s="243"/>
      <c r="L89" s="271"/>
      <c r="M89" s="87" t="n">
        <v>20650</v>
      </c>
      <c r="N89" s="87"/>
      <c r="O89" s="87"/>
      <c r="P89" s="87" t="n">
        <v>20650</v>
      </c>
      <c r="Q89" s="87"/>
      <c r="R89" s="87"/>
      <c r="S89" s="87" t="n">
        <v>20650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20650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00000000000000",D89)&amp;IF(J89="","000",J89)&amp;L89</f>
        <v>948040599000S0230244</v>
      </c>
      <c r="AM89" s="92" t="s">
        <v>303</v>
      </c>
      <c r="AN89" s="245"/>
      <c r="AO89" s="245"/>
      <c r="AP89" s="245"/>
      <c r="AQ89" s="245"/>
    </row>
    <row r="90" s="82" customFormat="true" ht="22.5" hidden="false" customHeight="false" outlineLevel="0" collapsed="false">
      <c r="B90" s="270" t="s">
        <v>121</v>
      </c>
      <c r="C90" s="84" t="s">
        <v>111</v>
      </c>
      <c r="D90" s="122" t="s">
        <v>304</v>
      </c>
      <c r="E90" s="122"/>
      <c r="F90" s="122"/>
      <c r="G90" s="122"/>
      <c r="H90" s="122"/>
      <c r="I90" s="122"/>
      <c r="J90" s="243" t="s">
        <v>122</v>
      </c>
      <c r="K90" s="243"/>
      <c r="L90" s="271"/>
      <c r="M90" s="87" t="n">
        <v>1765800</v>
      </c>
      <c r="N90" s="87"/>
      <c r="O90" s="87"/>
      <c r="P90" s="87" t="n">
        <v>1765800</v>
      </c>
      <c r="Q90" s="87"/>
      <c r="R90" s="87"/>
      <c r="S90" s="87" t="n">
        <v>1765557.37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765557.37</v>
      </c>
      <c r="AC90" s="88"/>
      <c r="AD90" s="88"/>
      <c r="AE90" s="88" t="n">
        <v>242.63</v>
      </c>
      <c r="AF90" s="88"/>
      <c r="AG90" s="88"/>
      <c r="AH90" s="89" t="n">
        <v>242.63</v>
      </c>
      <c r="AI90" s="89"/>
      <c r="AJ90" s="89"/>
      <c r="AK90" s="90"/>
      <c r="AL90" s="91" t="str">
        <f aca="false">IF(D90="","00000000000000000",D90)&amp;IF(J90="","000",J90)&amp;L90</f>
        <v>94804099900000411244</v>
      </c>
      <c r="AM90" s="92" t="s">
        <v>305</v>
      </c>
      <c r="AN90" s="245"/>
      <c r="AO90" s="245"/>
      <c r="AP90" s="245"/>
      <c r="AQ90" s="245"/>
    </row>
    <row r="91" s="82" customFormat="true" ht="22.5" hidden="false" customHeight="false" outlineLevel="0" collapsed="false">
      <c r="B91" s="270" t="s">
        <v>121</v>
      </c>
      <c r="C91" s="84" t="s">
        <v>111</v>
      </c>
      <c r="D91" s="122" t="s">
        <v>306</v>
      </c>
      <c r="E91" s="122"/>
      <c r="F91" s="122"/>
      <c r="G91" s="122"/>
      <c r="H91" s="122"/>
      <c r="I91" s="122"/>
      <c r="J91" s="243" t="s">
        <v>122</v>
      </c>
      <c r="K91" s="243"/>
      <c r="L91" s="271"/>
      <c r="M91" s="87" t="n">
        <v>5300</v>
      </c>
      <c r="N91" s="87"/>
      <c r="O91" s="87"/>
      <c r="P91" s="87" t="n">
        <v>5300</v>
      </c>
      <c r="Q91" s="87"/>
      <c r="R91" s="87"/>
      <c r="S91" s="87" t="n">
        <v>5280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5280</v>
      </c>
      <c r="AC91" s="88"/>
      <c r="AD91" s="88"/>
      <c r="AE91" s="88" t="n">
        <v>20</v>
      </c>
      <c r="AF91" s="88"/>
      <c r="AG91" s="88"/>
      <c r="AH91" s="89" t="n">
        <v>20</v>
      </c>
      <c r="AI91" s="89"/>
      <c r="AJ91" s="89"/>
      <c r="AK91" s="90"/>
      <c r="AL91" s="91" t="str">
        <f aca="false">IF(D91="","00000000000000000",D91)&amp;IF(J91="","000",J91)&amp;L91</f>
        <v>94804099900000412244</v>
      </c>
      <c r="AM91" s="92" t="s">
        <v>307</v>
      </c>
      <c r="AN91" s="245"/>
      <c r="AO91" s="245"/>
      <c r="AP91" s="245"/>
      <c r="AQ91" s="245"/>
    </row>
    <row r="92" s="82" customFormat="true" ht="22.5" hidden="false" customHeight="false" outlineLevel="0" collapsed="false">
      <c r="B92" s="270" t="s">
        <v>154</v>
      </c>
      <c r="C92" s="84" t="s">
        <v>111</v>
      </c>
      <c r="D92" s="122" t="s">
        <v>308</v>
      </c>
      <c r="E92" s="122"/>
      <c r="F92" s="122"/>
      <c r="G92" s="122"/>
      <c r="H92" s="122"/>
      <c r="I92" s="122"/>
      <c r="J92" s="243" t="s">
        <v>156</v>
      </c>
      <c r="K92" s="243"/>
      <c r="L92" s="271"/>
      <c r="M92" s="87" t="n">
        <v>110100</v>
      </c>
      <c r="N92" s="87"/>
      <c r="O92" s="87"/>
      <c r="P92" s="87" t="n">
        <v>110100</v>
      </c>
      <c r="Q92" s="87"/>
      <c r="R92" s="87"/>
      <c r="S92" s="87" t="n">
        <v>110100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110100</v>
      </c>
      <c r="AC92" s="88"/>
      <c r="AD92" s="88"/>
      <c r="AE92" s="88" t="n">
        <v>0</v>
      </c>
      <c r="AF92" s="88"/>
      <c r="AG92" s="88"/>
      <c r="AH92" s="89" t="n">
        <v>0</v>
      </c>
      <c r="AI92" s="89"/>
      <c r="AJ92" s="89"/>
      <c r="AK92" s="90"/>
      <c r="AL92" s="91" t="str">
        <f aca="false">IF(D92="","00000000000000000",D92)&amp;IF(J92="","000",J92)&amp;L92</f>
        <v>94804099900000630540</v>
      </c>
      <c r="AM92" s="92" t="s">
        <v>309</v>
      </c>
      <c r="AN92" s="245"/>
      <c r="AO92" s="245"/>
      <c r="AP92" s="245"/>
      <c r="AQ92" s="245"/>
    </row>
    <row r="93" s="82" customFormat="true" ht="22.5" hidden="false" customHeight="false" outlineLevel="0" collapsed="false">
      <c r="B93" s="270" t="s">
        <v>121</v>
      </c>
      <c r="C93" s="84" t="s">
        <v>111</v>
      </c>
      <c r="D93" s="122" t="s">
        <v>310</v>
      </c>
      <c r="E93" s="122"/>
      <c r="F93" s="122"/>
      <c r="G93" s="122"/>
      <c r="H93" s="122"/>
      <c r="I93" s="122"/>
      <c r="J93" s="243" t="s">
        <v>122</v>
      </c>
      <c r="K93" s="243"/>
      <c r="L93" s="271"/>
      <c r="M93" s="87" t="n">
        <v>28030</v>
      </c>
      <c r="N93" s="87"/>
      <c r="O93" s="87"/>
      <c r="P93" s="87" t="n">
        <v>28030</v>
      </c>
      <c r="Q93" s="87"/>
      <c r="R93" s="87"/>
      <c r="S93" s="87" t="n">
        <v>27789.72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27789.72</v>
      </c>
      <c r="AC93" s="88"/>
      <c r="AD93" s="88"/>
      <c r="AE93" s="88" t="n">
        <v>240.28</v>
      </c>
      <c r="AF93" s="88"/>
      <c r="AG93" s="88"/>
      <c r="AH93" s="89" t="n">
        <v>240.28</v>
      </c>
      <c r="AI93" s="89"/>
      <c r="AJ93" s="89"/>
      <c r="AK93" s="90"/>
      <c r="AL93" s="91" t="str">
        <f aca="false">IF(D93="","00000000000000000",D93)&amp;IF(J93="","000",J93)&amp;L93</f>
        <v>94805019900000511244</v>
      </c>
      <c r="AM93" s="92" t="s">
        <v>311</v>
      </c>
      <c r="AN93" s="245"/>
      <c r="AO93" s="245"/>
      <c r="AP93" s="245"/>
      <c r="AQ93" s="245"/>
    </row>
    <row r="94" s="82" customFormat="true" ht="22.5" hidden="false" customHeight="false" outlineLevel="0" collapsed="false">
      <c r="B94" s="270" t="s">
        <v>121</v>
      </c>
      <c r="C94" s="84" t="s">
        <v>111</v>
      </c>
      <c r="D94" s="122" t="s">
        <v>312</v>
      </c>
      <c r="E94" s="122"/>
      <c r="F94" s="122"/>
      <c r="G94" s="122"/>
      <c r="H94" s="122"/>
      <c r="I94" s="122"/>
      <c r="J94" s="243" t="s">
        <v>122</v>
      </c>
      <c r="K94" s="243"/>
      <c r="L94" s="271"/>
      <c r="M94" s="87" t="n">
        <v>600000</v>
      </c>
      <c r="N94" s="87"/>
      <c r="O94" s="87"/>
      <c r="P94" s="87" t="n">
        <v>600000</v>
      </c>
      <c r="Q94" s="87"/>
      <c r="R94" s="87"/>
      <c r="S94" s="87" t="n">
        <v>599960.4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599960.4</v>
      </c>
      <c r="AC94" s="88"/>
      <c r="AD94" s="88"/>
      <c r="AE94" s="88" t="n">
        <v>39.6</v>
      </c>
      <c r="AF94" s="88"/>
      <c r="AG94" s="88"/>
      <c r="AH94" s="89" t="n">
        <v>39.6</v>
      </c>
      <c r="AI94" s="89"/>
      <c r="AJ94" s="89"/>
      <c r="AK94" s="90"/>
      <c r="AL94" s="91" t="str">
        <f aca="false">IF(D94="","00000000000000000",D94)&amp;IF(J94="","000",J94)&amp;L94</f>
        <v>94805027828200100244</v>
      </c>
      <c r="AM94" s="92" t="s">
        <v>313</v>
      </c>
      <c r="AN94" s="245"/>
      <c r="AO94" s="245"/>
      <c r="AP94" s="245"/>
      <c r="AQ94" s="245"/>
    </row>
    <row r="95" s="82" customFormat="true" ht="22.5" hidden="false" customHeight="false" outlineLevel="0" collapsed="false">
      <c r="B95" s="270" t="s">
        <v>121</v>
      </c>
      <c r="C95" s="84" t="s">
        <v>111</v>
      </c>
      <c r="D95" s="122" t="s">
        <v>314</v>
      </c>
      <c r="E95" s="122"/>
      <c r="F95" s="122"/>
      <c r="G95" s="122"/>
      <c r="H95" s="122"/>
      <c r="I95" s="122"/>
      <c r="J95" s="243" t="s">
        <v>122</v>
      </c>
      <c r="K95" s="243"/>
      <c r="L95" s="271"/>
      <c r="M95" s="87" t="n">
        <v>512544</v>
      </c>
      <c r="N95" s="87"/>
      <c r="O95" s="87"/>
      <c r="P95" s="87" t="n">
        <v>512544</v>
      </c>
      <c r="Q95" s="87"/>
      <c r="R95" s="87"/>
      <c r="S95" s="87" t="n">
        <v>501331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501331</v>
      </c>
      <c r="AC95" s="88"/>
      <c r="AD95" s="88"/>
      <c r="AE95" s="88" t="n">
        <v>11213</v>
      </c>
      <c r="AF95" s="88"/>
      <c r="AG95" s="88"/>
      <c r="AH95" s="89" t="n">
        <v>11213</v>
      </c>
      <c r="AI95" s="89"/>
      <c r="AJ95" s="89"/>
      <c r="AK95" s="90"/>
      <c r="AL95" s="91" t="str">
        <f aca="false">IF(D95="","00000000000000000",D95)&amp;IF(J95="","000",J95)&amp;L95</f>
        <v>94805029900000522244</v>
      </c>
      <c r="AM95" s="92" t="s">
        <v>315</v>
      </c>
      <c r="AN95" s="245"/>
      <c r="AO95" s="245"/>
      <c r="AP95" s="245"/>
      <c r="AQ95" s="245"/>
    </row>
    <row r="96" s="82" customFormat="true" ht="22.5" hidden="false" customHeight="false" outlineLevel="0" collapsed="false">
      <c r="B96" s="270" t="s">
        <v>121</v>
      </c>
      <c r="C96" s="84" t="s">
        <v>111</v>
      </c>
      <c r="D96" s="122" t="s">
        <v>316</v>
      </c>
      <c r="E96" s="122"/>
      <c r="F96" s="122"/>
      <c r="G96" s="122"/>
      <c r="H96" s="122"/>
      <c r="I96" s="122"/>
      <c r="J96" s="243" t="s">
        <v>122</v>
      </c>
      <c r="K96" s="243"/>
      <c r="L96" s="271"/>
      <c r="M96" s="87" t="n">
        <v>90000</v>
      </c>
      <c r="N96" s="87"/>
      <c r="O96" s="87"/>
      <c r="P96" s="87" t="n">
        <v>90000</v>
      </c>
      <c r="Q96" s="87"/>
      <c r="R96" s="87"/>
      <c r="S96" s="87" t="n">
        <v>90000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90000</v>
      </c>
      <c r="AC96" s="88"/>
      <c r="AD96" s="88"/>
      <c r="AE96" s="88" t="n">
        <v>0</v>
      </c>
      <c r="AF96" s="88"/>
      <c r="AG96" s="88"/>
      <c r="AH96" s="89" t="n">
        <v>0</v>
      </c>
      <c r="AI96" s="89"/>
      <c r="AJ96" s="89"/>
      <c r="AK96" s="90"/>
      <c r="AL96" s="91" t="str">
        <f aca="false">IF(D96="","00000000000000000",D96)&amp;IF(J96="","000",J96)&amp;L96</f>
        <v>94805029900000720244</v>
      </c>
      <c r="AM96" s="92" t="s">
        <v>317</v>
      </c>
      <c r="AN96" s="245"/>
      <c r="AO96" s="245"/>
      <c r="AP96" s="245"/>
      <c r="AQ96" s="245"/>
    </row>
    <row r="97" s="82" customFormat="true" ht="22.5" hidden="false" customHeight="false" outlineLevel="0" collapsed="false">
      <c r="B97" s="270" t="s">
        <v>121</v>
      </c>
      <c r="C97" s="84" t="s">
        <v>111</v>
      </c>
      <c r="D97" s="122" t="s">
        <v>318</v>
      </c>
      <c r="E97" s="122"/>
      <c r="F97" s="122"/>
      <c r="G97" s="122"/>
      <c r="H97" s="122"/>
      <c r="I97" s="122"/>
      <c r="J97" s="243" t="s">
        <v>122</v>
      </c>
      <c r="K97" s="243"/>
      <c r="L97" s="271"/>
      <c r="M97" s="87" t="n">
        <v>210000</v>
      </c>
      <c r="N97" s="87"/>
      <c r="O97" s="87"/>
      <c r="P97" s="87" t="n">
        <v>210000</v>
      </c>
      <c r="Q97" s="87"/>
      <c r="R97" s="87"/>
      <c r="S97" s="87" t="n">
        <v>207300.72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207300.72</v>
      </c>
      <c r="AC97" s="88"/>
      <c r="AD97" s="88"/>
      <c r="AE97" s="88" t="n">
        <v>2699.28</v>
      </c>
      <c r="AF97" s="88"/>
      <c r="AG97" s="88"/>
      <c r="AH97" s="89" t="n">
        <v>2699.28</v>
      </c>
      <c r="AI97" s="89"/>
      <c r="AJ97" s="89"/>
      <c r="AK97" s="90"/>
      <c r="AL97" s="91" t="str">
        <f aca="false">IF(D97="","00000000000000000",D97)&amp;IF(J97="","000",J97)&amp;L97</f>
        <v>94805039900000531244</v>
      </c>
      <c r="AM97" s="92" t="s">
        <v>319</v>
      </c>
      <c r="AN97" s="245"/>
      <c r="AO97" s="245"/>
      <c r="AP97" s="245"/>
      <c r="AQ97" s="245"/>
    </row>
    <row r="98" s="82" customFormat="true" ht="22.5" hidden="false" customHeight="false" outlineLevel="0" collapsed="false">
      <c r="B98" s="270" t="s">
        <v>123</v>
      </c>
      <c r="C98" s="84" t="s">
        <v>111</v>
      </c>
      <c r="D98" s="122" t="s">
        <v>318</v>
      </c>
      <c r="E98" s="122"/>
      <c r="F98" s="122"/>
      <c r="G98" s="122"/>
      <c r="H98" s="122"/>
      <c r="I98" s="122"/>
      <c r="J98" s="243" t="s">
        <v>124</v>
      </c>
      <c r="K98" s="243"/>
      <c r="L98" s="271"/>
      <c r="M98" s="87" t="n">
        <v>340000</v>
      </c>
      <c r="N98" s="87"/>
      <c r="O98" s="87"/>
      <c r="P98" s="87" t="n">
        <v>340000</v>
      </c>
      <c r="Q98" s="87"/>
      <c r="R98" s="87"/>
      <c r="S98" s="87" t="n">
        <v>3400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3400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00000000000000",D98)&amp;IF(J98="","000",J98)&amp;L98</f>
        <v>94805039900000531247</v>
      </c>
      <c r="AM98" s="92" t="s">
        <v>320</v>
      </c>
      <c r="AN98" s="245"/>
      <c r="AO98" s="245"/>
      <c r="AP98" s="245"/>
      <c r="AQ98" s="245"/>
    </row>
    <row r="99" s="82" customFormat="true" ht="22.5" hidden="false" customHeight="false" outlineLevel="0" collapsed="false">
      <c r="B99" s="270" t="s">
        <v>121</v>
      </c>
      <c r="C99" s="84" t="s">
        <v>111</v>
      </c>
      <c r="D99" s="122" t="s">
        <v>321</v>
      </c>
      <c r="E99" s="122"/>
      <c r="F99" s="122"/>
      <c r="G99" s="122"/>
      <c r="H99" s="122"/>
      <c r="I99" s="122"/>
      <c r="J99" s="243" t="s">
        <v>122</v>
      </c>
      <c r="K99" s="243"/>
      <c r="L99" s="271"/>
      <c r="M99" s="87" t="n">
        <v>147400</v>
      </c>
      <c r="N99" s="87"/>
      <c r="O99" s="87"/>
      <c r="P99" s="87" t="n">
        <v>147400</v>
      </c>
      <c r="Q99" s="87"/>
      <c r="R99" s="87"/>
      <c r="S99" s="87" t="n">
        <v>147392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147392</v>
      </c>
      <c r="AC99" s="88"/>
      <c r="AD99" s="88"/>
      <c r="AE99" s="88" t="n">
        <v>8</v>
      </c>
      <c r="AF99" s="88"/>
      <c r="AG99" s="88"/>
      <c r="AH99" s="89" t="n">
        <v>8</v>
      </c>
      <c r="AI99" s="89"/>
      <c r="AJ99" s="89"/>
      <c r="AK99" s="90"/>
      <c r="AL99" s="91" t="str">
        <f aca="false">IF(D99="","00000000000000000",D99)&amp;IF(J99="","000",J99)&amp;L99</f>
        <v>94805039900000534244</v>
      </c>
      <c r="AM99" s="92" t="s">
        <v>322</v>
      </c>
      <c r="AN99" s="245"/>
      <c r="AO99" s="245"/>
      <c r="AP99" s="245"/>
      <c r="AQ99" s="245"/>
    </row>
    <row r="100" s="82" customFormat="true" ht="22.5" hidden="false" customHeight="false" outlineLevel="0" collapsed="false">
      <c r="B100" s="270" t="s">
        <v>121</v>
      </c>
      <c r="C100" s="84" t="s">
        <v>111</v>
      </c>
      <c r="D100" s="122" t="s">
        <v>323</v>
      </c>
      <c r="E100" s="122"/>
      <c r="F100" s="122"/>
      <c r="G100" s="122"/>
      <c r="H100" s="122"/>
      <c r="I100" s="122"/>
      <c r="J100" s="243" t="s">
        <v>122</v>
      </c>
      <c r="K100" s="243"/>
      <c r="L100" s="271"/>
      <c r="M100" s="87" t="n">
        <v>121459.44</v>
      </c>
      <c r="N100" s="87"/>
      <c r="O100" s="87"/>
      <c r="P100" s="87" t="n">
        <v>121459.44</v>
      </c>
      <c r="Q100" s="87"/>
      <c r="R100" s="87"/>
      <c r="S100" s="87" t="n">
        <v>121459.44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121459.44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00000000000000",D100)&amp;IF(J100="","000",J100)&amp;L100</f>
        <v>94805039900200000244</v>
      </c>
      <c r="AM100" s="92" t="s">
        <v>324</v>
      </c>
      <c r="AN100" s="245"/>
      <c r="AO100" s="245"/>
      <c r="AP100" s="245"/>
      <c r="AQ100" s="245"/>
    </row>
    <row r="101" s="82" customFormat="true" ht="22.5" hidden="false" customHeight="false" outlineLevel="0" collapsed="false">
      <c r="B101" s="270" t="s">
        <v>154</v>
      </c>
      <c r="C101" s="84" t="s">
        <v>111</v>
      </c>
      <c r="D101" s="122" t="s">
        <v>325</v>
      </c>
      <c r="E101" s="122"/>
      <c r="F101" s="122"/>
      <c r="G101" s="122"/>
      <c r="H101" s="122"/>
      <c r="I101" s="122"/>
      <c r="J101" s="243" t="s">
        <v>156</v>
      </c>
      <c r="K101" s="243"/>
      <c r="L101" s="271"/>
      <c r="M101" s="87" t="n">
        <v>2435000</v>
      </c>
      <c r="N101" s="87"/>
      <c r="O101" s="87"/>
      <c r="P101" s="87" t="n">
        <v>2435000</v>
      </c>
      <c r="Q101" s="87"/>
      <c r="R101" s="87"/>
      <c r="S101" s="87" t="n">
        <v>2435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2435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00000000000000",D101)&amp;IF(J101="","000",J101)&amp;L101</f>
        <v>94808019900000670540</v>
      </c>
      <c r="AM101" s="92" t="s">
        <v>326</v>
      </c>
      <c r="AN101" s="245"/>
      <c r="AO101" s="245"/>
      <c r="AP101" s="245"/>
      <c r="AQ101" s="245"/>
    </row>
    <row r="102" s="82" customFormat="true" ht="45" hidden="false" customHeight="false" outlineLevel="0" collapsed="false">
      <c r="B102" s="270" t="s">
        <v>168</v>
      </c>
      <c r="C102" s="84" t="s">
        <v>111</v>
      </c>
      <c r="D102" s="122" t="s">
        <v>327</v>
      </c>
      <c r="E102" s="122"/>
      <c r="F102" s="122"/>
      <c r="G102" s="122"/>
      <c r="H102" s="122"/>
      <c r="I102" s="122"/>
      <c r="J102" s="243" t="s">
        <v>171</v>
      </c>
      <c r="K102" s="243"/>
      <c r="L102" s="271"/>
      <c r="M102" s="87" t="n">
        <v>20000</v>
      </c>
      <c r="N102" s="87"/>
      <c r="O102" s="87"/>
      <c r="P102" s="87" t="n">
        <v>20000</v>
      </c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0</v>
      </c>
      <c r="AC102" s="88"/>
      <c r="AD102" s="88"/>
      <c r="AE102" s="88" t="n">
        <v>20000</v>
      </c>
      <c r="AF102" s="88"/>
      <c r="AG102" s="88"/>
      <c r="AH102" s="89" t="n">
        <v>20000</v>
      </c>
      <c r="AI102" s="89"/>
      <c r="AJ102" s="89"/>
      <c r="AK102" s="90"/>
      <c r="AL102" s="91" t="str">
        <f aca="false">IF(D102="","00000000000000000",D102)&amp;IF(J102="","000",J102)&amp;L102</f>
        <v>94810037638240710321</v>
      </c>
      <c r="AM102" s="92" t="s">
        <v>328</v>
      </c>
      <c r="AN102" s="245"/>
      <c r="AO102" s="245"/>
      <c r="AP102" s="245"/>
      <c r="AQ102" s="245"/>
    </row>
    <row r="103" s="82" customFormat="true" ht="67.5" hidden="false" customHeight="false" outlineLevel="0" collapsed="false">
      <c r="B103" s="270" t="s">
        <v>172</v>
      </c>
      <c r="C103" s="84" t="s">
        <v>111</v>
      </c>
      <c r="D103" s="122" t="s">
        <v>329</v>
      </c>
      <c r="E103" s="122"/>
      <c r="F103" s="122"/>
      <c r="G103" s="122"/>
      <c r="H103" s="122"/>
      <c r="I103" s="122"/>
      <c r="J103" s="243" t="s">
        <v>175</v>
      </c>
      <c r="K103" s="243"/>
      <c r="L103" s="271"/>
      <c r="M103" s="87" t="n">
        <v>825000</v>
      </c>
      <c r="N103" s="87"/>
      <c r="O103" s="87"/>
      <c r="P103" s="87" t="n">
        <v>825000</v>
      </c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0</v>
      </c>
      <c r="AC103" s="88"/>
      <c r="AD103" s="88"/>
      <c r="AE103" s="88" t="n">
        <v>825000</v>
      </c>
      <c r="AF103" s="88"/>
      <c r="AG103" s="88"/>
      <c r="AH103" s="89" t="n">
        <v>825000</v>
      </c>
      <c r="AI103" s="89"/>
      <c r="AJ103" s="89"/>
      <c r="AK103" s="90"/>
      <c r="AL103" s="91" t="str">
        <f aca="false">IF(D103="","00000000000000000",D103)&amp;IF(J103="","000",J103)&amp;L103</f>
        <v>94810049900300000412</v>
      </c>
      <c r="AM103" s="92" t="s">
        <v>330</v>
      </c>
      <c r="AN103" s="245"/>
      <c r="AO103" s="245"/>
      <c r="AP103" s="245"/>
      <c r="AQ103" s="245"/>
    </row>
    <row r="104" s="82" customFormat="true" ht="22.5" hidden="false" customHeight="false" outlineLevel="0" collapsed="false">
      <c r="B104" s="270" t="s">
        <v>154</v>
      </c>
      <c r="C104" s="84" t="s">
        <v>111</v>
      </c>
      <c r="D104" s="122" t="s">
        <v>331</v>
      </c>
      <c r="E104" s="122"/>
      <c r="F104" s="122"/>
      <c r="G104" s="122"/>
      <c r="H104" s="122"/>
      <c r="I104" s="122"/>
      <c r="J104" s="243" t="s">
        <v>156</v>
      </c>
      <c r="K104" s="243"/>
      <c r="L104" s="271"/>
      <c r="M104" s="87" t="n">
        <v>15000</v>
      </c>
      <c r="N104" s="87"/>
      <c r="O104" s="87"/>
      <c r="P104" s="87" t="n">
        <v>15000</v>
      </c>
      <c r="Q104" s="87"/>
      <c r="R104" s="87"/>
      <c r="S104" s="87" t="n">
        <v>150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15000</v>
      </c>
      <c r="AC104" s="88"/>
      <c r="AD104" s="88"/>
      <c r="AE104" s="88" t="n">
        <v>0</v>
      </c>
      <c r="AF104" s="88"/>
      <c r="AG104" s="88"/>
      <c r="AH104" s="89" t="n">
        <v>0</v>
      </c>
      <c r="AI104" s="89"/>
      <c r="AJ104" s="89"/>
      <c r="AK104" s="90"/>
      <c r="AL104" s="91" t="str">
        <f aca="false">IF(D104="","00000000000000000",D104)&amp;IF(J104="","000",J104)&amp;L104</f>
        <v>94811019900000680540</v>
      </c>
      <c r="AM104" s="92" t="s">
        <v>332</v>
      </c>
      <c r="AN104" s="245"/>
      <c r="AO104" s="245"/>
      <c r="AP104" s="245"/>
      <c r="AQ104" s="245"/>
    </row>
    <row r="105" s="82" customFormat="true" ht="22.5" hidden="false" customHeight="false" outlineLevel="0" collapsed="false">
      <c r="B105" s="270" t="s">
        <v>121</v>
      </c>
      <c r="C105" s="84" t="s">
        <v>111</v>
      </c>
      <c r="D105" s="122" t="s">
        <v>333</v>
      </c>
      <c r="E105" s="122"/>
      <c r="F105" s="122"/>
      <c r="G105" s="122"/>
      <c r="H105" s="122"/>
      <c r="I105" s="122"/>
      <c r="J105" s="243" t="s">
        <v>122</v>
      </c>
      <c r="K105" s="243"/>
      <c r="L105" s="271"/>
      <c r="M105" s="87" t="n">
        <v>300000</v>
      </c>
      <c r="N105" s="87"/>
      <c r="O105" s="87"/>
      <c r="P105" s="87" t="n">
        <v>300000</v>
      </c>
      <c r="Q105" s="87"/>
      <c r="R105" s="87"/>
      <c r="S105" s="87" t="n">
        <v>3000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300000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00000000000000",D105)&amp;IF(J105="","000",J105)&amp;L105</f>
        <v>9481102762P540006244</v>
      </c>
      <c r="AM105" s="92" t="s">
        <v>334</v>
      </c>
      <c r="AN105" s="245"/>
      <c r="AO105" s="245"/>
      <c r="AP105" s="245"/>
      <c r="AQ105" s="245"/>
    </row>
    <row r="106" s="82" customFormat="true" ht="22.5" hidden="false" customHeight="false" outlineLevel="0" collapsed="false">
      <c r="B106" s="270" t="s">
        <v>121</v>
      </c>
      <c r="C106" s="84" t="s">
        <v>111</v>
      </c>
      <c r="D106" s="122" t="s">
        <v>335</v>
      </c>
      <c r="E106" s="122"/>
      <c r="F106" s="122"/>
      <c r="G106" s="122"/>
      <c r="H106" s="122"/>
      <c r="I106" s="122"/>
      <c r="J106" s="243" t="s">
        <v>122</v>
      </c>
      <c r="K106" s="243"/>
      <c r="L106" s="271"/>
      <c r="M106" s="87" t="n">
        <v>30000</v>
      </c>
      <c r="N106" s="87"/>
      <c r="O106" s="87"/>
      <c r="P106" s="87" t="n">
        <v>30000</v>
      </c>
      <c r="Q106" s="87"/>
      <c r="R106" s="87"/>
      <c r="S106" s="87" t="n">
        <v>30000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30000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00000000000000",D106)&amp;IF(J106="","000",J106)&amp;L106</f>
        <v>9481102990P5S0006244</v>
      </c>
      <c r="AM106" s="92" t="s">
        <v>336</v>
      </c>
      <c r="AN106" s="245"/>
      <c r="AO106" s="245"/>
      <c r="AP106" s="245"/>
      <c r="AQ106" s="245"/>
    </row>
    <row r="107" s="82" customFormat="true" ht="22.5" hidden="false" customHeight="false" outlineLevel="0" collapsed="false">
      <c r="B107" s="270" t="s">
        <v>154</v>
      </c>
      <c r="C107" s="84" t="s">
        <v>111</v>
      </c>
      <c r="D107" s="122" t="s">
        <v>337</v>
      </c>
      <c r="E107" s="122"/>
      <c r="F107" s="122"/>
      <c r="G107" s="122"/>
      <c r="H107" s="122"/>
      <c r="I107" s="122"/>
      <c r="J107" s="243" t="s">
        <v>156</v>
      </c>
      <c r="K107" s="243"/>
      <c r="L107" s="271"/>
      <c r="M107" s="87" t="n">
        <v>100270</v>
      </c>
      <c r="N107" s="87"/>
      <c r="O107" s="87"/>
      <c r="P107" s="87" t="n">
        <v>100270</v>
      </c>
      <c r="Q107" s="87"/>
      <c r="R107" s="87"/>
      <c r="S107" s="87" t="n">
        <v>100270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100270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00000000000000",D107)&amp;IF(J107="","000",J107)&amp;L107</f>
        <v>94814039900000610540</v>
      </c>
      <c r="AM107" s="92" t="s">
        <v>338</v>
      </c>
      <c r="AN107" s="245"/>
      <c r="AO107" s="245"/>
      <c r="AP107" s="245"/>
      <c r="AQ107" s="245"/>
    </row>
    <row r="108" s="82" customFormat="true" ht="22.5" hidden="false" customHeight="false" outlineLevel="0" collapsed="false">
      <c r="B108" s="270" t="s">
        <v>154</v>
      </c>
      <c r="C108" s="84" t="s">
        <v>111</v>
      </c>
      <c r="D108" s="122" t="s">
        <v>339</v>
      </c>
      <c r="E108" s="122"/>
      <c r="F108" s="122"/>
      <c r="G108" s="122"/>
      <c r="H108" s="122"/>
      <c r="I108" s="122"/>
      <c r="J108" s="243" t="s">
        <v>156</v>
      </c>
      <c r="K108" s="243"/>
      <c r="L108" s="271"/>
      <c r="M108" s="87" t="n">
        <v>20000</v>
      </c>
      <c r="N108" s="87"/>
      <c r="O108" s="87"/>
      <c r="P108" s="87" t="n">
        <v>20000</v>
      </c>
      <c r="Q108" s="87"/>
      <c r="R108" s="87"/>
      <c r="S108" s="87" t="n">
        <v>20000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20000</v>
      </c>
      <c r="AC108" s="88"/>
      <c r="AD108" s="88"/>
      <c r="AE108" s="88" t="n">
        <v>0</v>
      </c>
      <c r="AF108" s="88"/>
      <c r="AG108" s="88"/>
      <c r="AH108" s="89" t="n">
        <v>0</v>
      </c>
      <c r="AI108" s="89"/>
      <c r="AJ108" s="89"/>
      <c r="AK108" s="90"/>
      <c r="AL108" s="91" t="str">
        <f aca="false">IF(D108="","00000000000000000",D108)&amp;IF(J108="","000",J108)&amp;L108</f>
        <v>94814039900000620540</v>
      </c>
      <c r="AM108" s="92" t="s">
        <v>340</v>
      </c>
      <c r="AN108" s="245"/>
      <c r="AO108" s="245"/>
      <c r="AP108" s="245"/>
      <c r="AQ108" s="245"/>
    </row>
    <row r="109" s="82" customFormat="true" ht="22.5" hidden="false" customHeight="false" outlineLevel="0" collapsed="false">
      <c r="B109" s="270" t="s">
        <v>154</v>
      </c>
      <c r="C109" s="84" t="s">
        <v>111</v>
      </c>
      <c r="D109" s="122" t="s">
        <v>341</v>
      </c>
      <c r="E109" s="122"/>
      <c r="F109" s="122"/>
      <c r="G109" s="122"/>
      <c r="H109" s="122"/>
      <c r="I109" s="122"/>
      <c r="J109" s="243" t="s">
        <v>156</v>
      </c>
      <c r="K109" s="243"/>
      <c r="L109" s="271"/>
      <c r="M109" s="87" t="n">
        <v>1000</v>
      </c>
      <c r="N109" s="87"/>
      <c r="O109" s="87"/>
      <c r="P109" s="87" t="n">
        <v>1000</v>
      </c>
      <c r="Q109" s="87"/>
      <c r="R109" s="87"/>
      <c r="S109" s="87" t="n">
        <v>900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900</v>
      </c>
      <c r="AC109" s="88"/>
      <c r="AD109" s="88"/>
      <c r="AE109" s="88" t="n">
        <v>100</v>
      </c>
      <c r="AF109" s="88"/>
      <c r="AG109" s="88"/>
      <c r="AH109" s="89" t="n">
        <v>100</v>
      </c>
      <c r="AI109" s="89"/>
      <c r="AJ109" s="89"/>
      <c r="AK109" s="90"/>
      <c r="AL109" s="91" t="str">
        <f aca="false">IF(D109="","00000000000000000",D109)&amp;IF(J109="","000",J109)&amp;L109</f>
        <v>94814039900000650540</v>
      </c>
      <c r="AM109" s="92" t="s">
        <v>342</v>
      </c>
      <c r="AN109" s="245"/>
      <c r="AO109" s="245"/>
      <c r="AP109" s="245"/>
      <c r="AQ109" s="245"/>
    </row>
    <row r="110" s="75" customFormat="true" ht="12.75" hidden="true" customHeight="false" outlineLevel="0" collapsed="false">
      <c r="B110" s="272"/>
      <c r="C110" s="127"/>
      <c r="D110" s="19"/>
      <c r="E110" s="128"/>
      <c r="F110" s="128"/>
      <c r="G110" s="128"/>
      <c r="H110" s="128"/>
      <c r="I110" s="128"/>
      <c r="J110" s="128"/>
      <c r="K110" s="128"/>
      <c r="L110" s="128"/>
      <c r="M110" s="129"/>
      <c r="N110" s="129"/>
      <c r="O110" s="129"/>
      <c r="P110" s="130"/>
      <c r="Q110" s="130"/>
      <c r="R110" s="130"/>
      <c r="S110" s="130"/>
      <c r="T110" s="130"/>
      <c r="U110" s="130"/>
      <c r="V110" s="130"/>
      <c r="W110" s="130"/>
      <c r="X110" s="130"/>
      <c r="Y110" s="131"/>
      <c r="Z110" s="131"/>
      <c r="AA110" s="131"/>
      <c r="AB110" s="130"/>
      <c r="AC110" s="130"/>
      <c r="AD110" s="130"/>
      <c r="AE110" s="130"/>
      <c r="AF110" s="130"/>
      <c r="AG110" s="130"/>
      <c r="AH110" s="132"/>
      <c r="AI110" s="132"/>
      <c r="AJ110" s="132"/>
      <c r="AK110" s="81"/>
      <c r="AL110" s="59"/>
      <c r="AM110" s="245"/>
      <c r="AN110" s="245"/>
      <c r="AO110" s="245"/>
      <c r="AP110" s="245"/>
      <c r="AQ110" s="245"/>
    </row>
    <row r="111" s="75" customFormat="true" ht="23.25" hidden="false" customHeight="false" outlineLevel="0" collapsed="false">
      <c r="B111" s="269" t="s">
        <v>185</v>
      </c>
      <c r="C111" s="133" t="s">
        <v>186</v>
      </c>
      <c r="D111" s="134" t="s">
        <v>49</v>
      </c>
      <c r="E111" s="134"/>
      <c r="F111" s="134"/>
      <c r="G111" s="134"/>
      <c r="H111" s="134"/>
      <c r="I111" s="134"/>
      <c r="J111" s="134"/>
      <c r="K111" s="134"/>
      <c r="L111" s="134"/>
      <c r="M111" s="135" t="s">
        <v>49</v>
      </c>
      <c r="N111" s="135"/>
      <c r="O111" s="135"/>
      <c r="P111" s="135" t="s">
        <v>49</v>
      </c>
      <c r="Q111" s="135"/>
      <c r="R111" s="135"/>
      <c r="S111" s="136" t="n">
        <v>266227.25</v>
      </c>
      <c r="T111" s="136"/>
      <c r="U111" s="136"/>
      <c r="V111" s="136" t="n">
        <v>0</v>
      </c>
      <c r="W111" s="136"/>
      <c r="X111" s="136"/>
      <c r="Y111" s="136" t="n">
        <v>0</v>
      </c>
      <c r="Z111" s="136"/>
      <c r="AA111" s="136"/>
      <c r="AB111" s="136" t="n">
        <v>266227.25</v>
      </c>
      <c r="AC111" s="136"/>
      <c r="AD111" s="136"/>
      <c r="AE111" s="135" t="s">
        <v>49</v>
      </c>
      <c r="AF111" s="135"/>
      <c r="AG111" s="135"/>
      <c r="AH111" s="137" t="s">
        <v>49</v>
      </c>
      <c r="AI111" s="137"/>
      <c r="AJ111" s="137"/>
      <c r="AK111" s="81"/>
      <c r="AL111" s="59"/>
      <c r="AM111" s="245"/>
      <c r="AN111" s="245"/>
      <c r="AO111" s="245"/>
      <c r="AP111" s="245"/>
      <c r="AQ111" s="245"/>
    </row>
    <row r="112" customFormat="false" ht="12.75" hidden="false" customHeight="false" outlineLevel="0" collapsed="false">
      <c r="AK112" s="8"/>
      <c r="AL112" s="59"/>
      <c r="AM112" s="7"/>
      <c r="AN112" s="7"/>
      <c r="AO112" s="7"/>
      <c r="AP112" s="7"/>
      <c r="AQ112" s="7"/>
    </row>
    <row r="113" customFormat="false" ht="15" hidden="false" customHeight="false" outlineLevel="0" collapsed="false">
      <c r="B113" s="138" t="s">
        <v>187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03" t="s">
        <v>188</v>
      </c>
      <c r="AH113" s="103"/>
      <c r="AI113" s="103"/>
      <c r="AJ113" s="103"/>
      <c r="AK113" s="90"/>
      <c r="AL113" s="59"/>
      <c r="AM113" s="7"/>
      <c r="AN113" s="7"/>
      <c r="AO113" s="7"/>
      <c r="AP113" s="7"/>
      <c r="AQ113" s="7"/>
    </row>
    <row r="114" customFormat="false" ht="12.75" hidden="false" customHeight="false" outlineLevel="0" collapsed="false">
      <c r="B114" s="48"/>
      <c r="C114" s="139"/>
      <c r="D114" s="139"/>
      <c r="E114" s="139"/>
      <c r="F114" s="139"/>
      <c r="G114" s="139"/>
      <c r="H114" s="139"/>
      <c r="I114" s="139"/>
      <c r="J114" s="139"/>
      <c r="K114" s="49"/>
      <c r="L114" s="140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25"/>
      <c r="Z114" s="51"/>
      <c r="AA114" s="51"/>
      <c r="AB114" s="26"/>
      <c r="AC114" s="51"/>
      <c r="AD114" s="51"/>
      <c r="AF114" s="51"/>
      <c r="AG114" s="51"/>
      <c r="AK114" s="8"/>
      <c r="AL114" s="59"/>
      <c r="AM114" s="7"/>
      <c r="AN114" s="7"/>
      <c r="AO114" s="7"/>
      <c r="AP114" s="7"/>
      <c r="AQ114" s="7"/>
    </row>
    <row r="115" s="7" customFormat="true" ht="11.25" hidden="false" customHeight="true" outlineLevel="0" collapsed="false">
      <c r="B115" s="106"/>
      <c r="C115" s="141"/>
      <c r="D115" s="54" t="s">
        <v>189</v>
      </c>
      <c r="E115" s="54"/>
      <c r="F115" s="54"/>
      <c r="G115" s="54"/>
      <c r="H115" s="54"/>
      <c r="I115" s="54"/>
      <c r="J115" s="54"/>
      <c r="K115" s="54"/>
      <c r="L115" s="54"/>
      <c r="M115" s="108" t="s">
        <v>34</v>
      </c>
      <c r="N115" s="108"/>
      <c r="O115" s="108"/>
      <c r="P115" s="108"/>
      <c r="Q115" s="108" t="s">
        <v>101</v>
      </c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10" t="s">
        <v>36</v>
      </c>
      <c r="AH115" s="110"/>
      <c r="AI115" s="110"/>
      <c r="AJ115" s="110"/>
      <c r="AK115" s="58"/>
      <c r="AL115" s="59"/>
    </row>
    <row r="116" s="7" customFormat="true" ht="11.25" hidden="false" customHeight="true" outlineLevel="0" collapsed="false">
      <c r="B116" s="113"/>
      <c r="C116" s="112" t="s">
        <v>102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108"/>
      <c r="N116" s="108"/>
      <c r="O116" s="108"/>
      <c r="P116" s="108"/>
      <c r="Q116" s="108" t="s">
        <v>37</v>
      </c>
      <c r="R116" s="108"/>
      <c r="S116" s="108"/>
      <c r="T116" s="108"/>
      <c r="U116" s="108" t="s">
        <v>38</v>
      </c>
      <c r="V116" s="108"/>
      <c r="W116" s="108"/>
      <c r="X116" s="108"/>
      <c r="Y116" s="114" t="s">
        <v>39</v>
      </c>
      <c r="Z116" s="114"/>
      <c r="AA116" s="114"/>
      <c r="AB116" s="114"/>
      <c r="AC116" s="114" t="s">
        <v>40</v>
      </c>
      <c r="AD116" s="114"/>
      <c r="AE116" s="114"/>
      <c r="AF116" s="114"/>
      <c r="AG116" s="110"/>
      <c r="AH116" s="110"/>
      <c r="AI116" s="110"/>
      <c r="AJ116" s="110"/>
      <c r="AK116" s="58"/>
      <c r="AL116" s="59"/>
    </row>
    <row r="117" s="7" customFormat="true" ht="11.25" hidden="false" customHeight="false" outlineLevel="0" collapsed="false">
      <c r="B117" s="111" t="s">
        <v>31</v>
      </c>
      <c r="C117" s="112" t="s">
        <v>103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14"/>
      <c r="Z117" s="114"/>
      <c r="AA117" s="114"/>
      <c r="AB117" s="114"/>
      <c r="AC117" s="114"/>
      <c r="AD117" s="114"/>
      <c r="AE117" s="114"/>
      <c r="AF117" s="114"/>
      <c r="AG117" s="110"/>
      <c r="AH117" s="110"/>
      <c r="AI117" s="110"/>
      <c r="AJ117" s="110"/>
      <c r="AK117" s="58"/>
      <c r="AL117" s="59"/>
    </row>
    <row r="118" s="7" customFormat="true" ht="11.25" hidden="false" customHeight="false" outlineLevel="0" collapsed="false">
      <c r="B118" s="113"/>
      <c r="C118" s="112" t="s">
        <v>107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14"/>
      <c r="Z118" s="114"/>
      <c r="AA118" s="114"/>
      <c r="AB118" s="114"/>
      <c r="AC118" s="114"/>
      <c r="AD118" s="114"/>
      <c r="AE118" s="114"/>
      <c r="AF118" s="114"/>
      <c r="AG118" s="110"/>
      <c r="AH118" s="110"/>
      <c r="AI118" s="110"/>
      <c r="AJ118" s="110"/>
      <c r="AK118" s="58"/>
      <c r="AL118" s="59"/>
    </row>
    <row r="119" s="7" customFormat="true" ht="11.25" hidden="false" customHeight="false" outlineLevel="0" collapsed="false">
      <c r="B119" s="113"/>
      <c r="C119" s="112"/>
      <c r="D119" s="54"/>
      <c r="E119" s="54"/>
      <c r="F119" s="54"/>
      <c r="G119" s="54"/>
      <c r="H119" s="54"/>
      <c r="I119" s="54"/>
      <c r="J119" s="54"/>
      <c r="K119" s="54"/>
      <c r="L119" s="54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14"/>
      <c r="Z119" s="114"/>
      <c r="AA119" s="114"/>
      <c r="AB119" s="114"/>
      <c r="AC119" s="114"/>
      <c r="AD119" s="114"/>
      <c r="AE119" s="114"/>
      <c r="AF119" s="114"/>
      <c r="AG119" s="110"/>
      <c r="AH119" s="110"/>
      <c r="AI119" s="110"/>
      <c r="AJ119" s="110"/>
      <c r="AK119" s="58"/>
      <c r="AL119" s="59"/>
    </row>
    <row r="120" customFormat="false" ht="13.5" hidden="false" customHeight="false" outlineLevel="0" collapsed="false">
      <c r="B120" s="142" t="n">
        <v>1</v>
      </c>
      <c r="C120" s="143" t="n">
        <v>2</v>
      </c>
      <c r="D120" s="143" t="n">
        <v>3</v>
      </c>
      <c r="E120" s="143"/>
      <c r="F120" s="143"/>
      <c r="G120" s="143"/>
      <c r="H120" s="143"/>
      <c r="I120" s="143"/>
      <c r="J120" s="143"/>
      <c r="K120" s="143"/>
      <c r="L120" s="143"/>
      <c r="M120" s="63" t="s">
        <v>42</v>
      </c>
      <c r="N120" s="63"/>
      <c r="O120" s="63"/>
      <c r="P120" s="63"/>
      <c r="Q120" s="63" t="s">
        <v>7</v>
      </c>
      <c r="R120" s="63"/>
      <c r="S120" s="63"/>
      <c r="T120" s="63"/>
      <c r="U120" s="63" t="s">
        <v>43</v>
      </c>
      <c r="V120" s="63"/>
      <c r="W120" s="63"/>
      <c r="X120" s="63"/>
      <c r="Y120" s="64" t="s">
        <v>44</v>
      </c>
      <c r="Z120" s="64"/>
      <c r="AA120" s="64"/>
      <c r="AB120" s="64"/>
      <c r="AC120" s="63" t="s">
        <v>45</v>
      </c>
      <c r="AD120" s="63"/>
      <c r="AE120" s="63"/>
      <c r="AF120" s="63"/>
      <c r="AG120" s="65" t="s">
        <v>46</v>
      </c>
      <c r="AH120" s="65"/>
      <c r="AI120" s="65"/>
      <c r="AJ120" s="65"/>
      <c r="AK120" s="66"/>
      <c r="AL120" s="59"/>
      <c r="AM120" s="7"/>
      <c r="AN120" s="7"/>
      <c r="AO120" s="7"/>
      <c r="AP120" s="7"/>
      <c r="AQ120" s="7"/>
    </row>
    <row r="121" customFormat="false" ht="22.5" hidden="false" customHeight="false" outlineLevel="0" collapsed="false">
      <c r="B121" s="144" t="s">
        <v>190</v>
      </c>
      <c r="C121" s="69" t="s">
        <v>11</v>
      </c>
      <c r="D121" s="115" t="s">
        <v>49</v>
      </c>
      <c r="E121" s="115"/>
      <c r="F121" s="115"/>
      <c r="G121" s="115"/>
      <c r="H121" s="115"/>
      <c r="I121" s="115"/>
      <c r="J121" s="115"/>
      <c r="K121" s="115"/>
      <c r="L121" s="115"/>
      <c r="M121" s="145" t="n">
        <v>0</v>
      </c>
      <c r="N121" s="145"/>
      <c r="O121" s="145"/>
      <c r="P121" s="145"/>
      <c r="Q121" s="145" t="n">
        <v>-266227.25</v>
      </c>
      <c r="R121" s="145"/>
      <c r="S121" s="145"/>
      <c r="T121" s="145"/>
      <c r="U121" s="145" t="n">
        <v>0</v>
      </c>
      <c r="V121" s="145"/>
      <c r="W121" s="145"/>
      <c r="X121" s="145"/>
      <c r="Y121" s="145" t="n">
        <v>0</v>
      </c>
      <c r="Z121" s="145"/>
      <c r="AA121" s="145"/>
      <c r="AB121" s="145"/>
      <c r="AC121" s="145" t="n">
        <v>-266227.25</v>
      </c>
      <c r="AD121" s="145"/>
      <c r="AE121" s="145"/>
      <c r="AF121" s="145"/>
      <c r="AG121" s="146" t="n">
        <v>0</v>
      </c>
      <c r="AH121" s="146"/>
      <c r="AI121" s="146"/>
      <c r="AJ121" s="146"/>
      <c r="AK121" s="73"/>
      <c r="AL121" s="59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B122" s="147" t="s">
        <v>191</v>
      </c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9"/>
      <c r="AH122" s="149"/>
      <c r="AI122" s="149"/>
      <c r="AJ122" s="149"/>
      <c r="AK122" s="73"/>
      <c r="AL122" s="59"/>
      <c r="AM122" s="7"/>
      <c r="AN122" s="7"/>
      <c r="AO122" s="7"/>
      <c r="AP122" s="7"/>
      <c r="AQ122" s="7"/>
    </row>
    <row r="123" customFormat="false" ht="22.5" hidden="false" customHeight="false" outlineLevel="0" collapsed="false">
      <c r="B123" s="147" t="s">
        <v>192</v>
      </c>
      <c r="C123" s="150" t="s">
        <v>193</v>
      </c>
      <c r="D123" s="78" t="s">
        <v>49</v>
      </c>
      <c r="E123" s="78"/>
      <c r="F123" s="78"/>
      <c r="G123" s="78"/>
      <c r="H123" s="78"/>
      <c r="I123" s="78"/>
      <c r="J123" s="78"/>
      <c r="K123" s="78"/>
      <c r="L123" s="78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2"/>
      <c r="AH123" s="152"/>
      <c r="AI123" s="152"/>
      <c r="AJ123" s="152"/>
      <c r="AK123" s="73"/>
      <c r="AL123" s="59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B124" s="147" t="s">
        <v>194</v>
      </c>
      <c r="C124" s="118"/>
      <c r="D124" s="78"/>
      <c r="E124" s="78"/>
      <c r="F124" s="78"/>
      <c r="G124" s="78"/>
      <c r="H124" s="78"/>
      <c r="I124" s="78"/>
      <c r="J124" s="78"/>
      <c r="K124" s="78"/>
      <c r="L124" s="78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4"/>
      <c r="AH124" s="154"/>
      <c r="AI124" s="154"/>
      <c r="AJ124" s="154"/>
      <c r="AK124" s="73"/>
      <c r="AL124" s="59"/>
      <c r="AM124" s="7"/>
      <c r="AN124" s="7"/>
      <c r="AO124" s="7"/>
      <c r="AP124" s="7"/>
      <c r="AQ124" s="7"/>
    </row>
    <row r="125" s="82" customFormat="true" ht="12.75" hidden="false" customHeight="false" outlineLevel="0" collapsed="false">
      <c r="B125" s="155"/>
      <c r="C125" s="156" t="s">
        <v>193</v>
      </c>
      <c r="D125" s="254"/>
      <c r="E125" s="254"/>
      <c r="F125" s="254"/>
      <c r="G125" s="254"/>
      <c r="H125" s="254"/>
      <c r="I125" s="254"/>
      <c r="J125" s="254"/>
      <c r="K125" s="254"/>
      <c r="L125" s="254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60" t="n">
        <f aca="false">Q125+U125+Y125</f>
        <v>0</v>
      </c>
      <c r="AD125" s="160"/>
      <c r="AE125" s="160"/>
      <c r="AF125" s="160"/>
      <c r="AG125" s="161"/>
      <c r="AH125" s="161"/>
      <c r="AI125" s="161"/>
      <c r="AJ125" s="161"/>
      <c r="AK125" s="255"/>
      <c r="AL125" s="163" t="str">
        <f aca="false">IF(D125="","00000000000000000000",D125)</f>
        <v>00000000000000000000</v>
      </c>
      <c r="AM125" s="165"/>
      <c r="AN125" s="165"/>
      <c r="AO125" s="165"/>
      <c r="AP125" s="165"/>
      <c r="AQ125" s="165"/>
    </row>
    <row r="126" customFormat="false" ht="12.75" hidden="true" customHeight="false" outlineLevel="0" collapsed="false">
      <c r="B126" s="167"/>
      <c r="C126" s="168"/>
      <c r="D126" s="124"/>
      <c r="E126" s="124"/>
      <c r="F126" s="124"/>
      <c r="G126" s="124"/>
      <c r="H126" s="124"/>
      <c r="I126" s="124"/>
      <c r="J126" s="124"/>
      <c r="K126" s="124"/>
      <c r="L126" s="124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3"/>
      <c r="AH126" s="173"/>
      <c r="AI126" s="173"/>
      <c r="AJ126" s="173"/>
      <c r="AK126" s="73"/>
      <c r="AL126" s="59"/>
      <c r="AM126" s="7"/>
      <c r="AN126" s="7"/>
      <c r="AO126" s="7"/>
      <c r="AP126" s="7"/>
      <c r="AQ126" s="7"/>
    </row>
    <row r="127" customFormat="false" ht="22.5" hidden="false" customHeight="false" outlineLevel="0" collapsed="false">
      <c r="B127" s="147" t="s">
        <v>195</v>
      </c>
      <c r="C127" s="77" t="s">
        <v>196</v>
      </c>
      <c r="D127" s="78" t="s">
        <v>49</v>
      </c>
      <c r="E127" s="78"/>
      <c r="F127" s="78"/>
      <c r="G127" s="78"/>
      <c r="H127" s="78"/>
      <c r="I127" s="78"/>
      <c r="J127" s="78"/>
      <c r="K127" s="78"/>
      <c r="L127" s="78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5"/>
      <c r="AH127" s="175"/>
      <c r="AI127" s="175"/>
      <c r="AJ127" s="175"/>
      <c r="AK127" s="73"/>
      <c r="AL127" s="59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B128" s="147" t="s">
        <v>194</v>
      </c>
      <c r="C128" s="118"/>
      <c r="D128" s="78"/>
      <c r="E128" s="78"/>
      <c r="F128" s="78"/>
      <c r="G128" s="78"/>
      <c r="H128" s="78"/>
      <c r="I128" s="78"/>
      <c r="J128" s="78"/>
      <c r="K128" s="78"/>
      <c r="L128" s="78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4"/>
      <c r="AH128" s="154"/>
      <c r="AI128" s="154"/>
      <c r="AJ128" s="154"/>
      <c r="AK128" s="73"/>
      <c r="AL128" s="59"/>
      <c r="AM128" s="7"/>
      <c r="AN128" s="7"/>
      <c r="AO128" s="7"/>
      <c r="AP128" s="7"/>
      <c r="AQ128" s="7"/>
    </row>
    <row r="129" s="82" customFormat="true" ht="12.75" hidden="false" customHeight="false" outlineLevel="0" collapsed="false">
      <c r="B129" s="155"/>
      <c r="C129" s="156" t="s">
        <v>196</v>
      </c>
      <c r="D129" s="254"/>
      <c r="E129" s="254"/>
      <c r="F129" s="254"/>
      <c r="G129" s="254"/>
      <c r="H129" s="254"/>
      <c r="I129" s="254"/>
      <c r="J129" s="254"/>
      <c r="K129" s="254"/>
      <c r="L129" s="254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60" t="n">
        <f aca="false">Q129+U129+Y129</f>
        <v>0</v>
      </c>
      <c r="AD129" s="160"/>
      <c r="AE129" s="160"/>
      <c r="AF129" s="160"/>
      <c r="AG129" s="161"/>
      <c r="AH129" s="161"/>
      <c r="AI129" s="161"/>
      <c r="AJ129" s="161"/>
      <c r="AK129" s="255"/>
      <c r="AL129" s="163" t="str">
        <f aca="false">IF(D129="","00000000000000000000",D129)</f>
        <v>00000000000000000000</v>
      </c>
      <c r="AM129" s="165"/>
      <c r="AN129" s="165"/>
      <c r="AO129" s="165"/>
      <c r="AP129" s="165"/>
      <c r="AQ129" s="165"/>
    </row>
    <row r="130" customFormat="false" ht="12.75" hidden="true" customHeight="false" outlineLevel="0" collapsed="false">
      <c r="B130" s="167"/>
      <c r="C130" s="176"/>
      <c r="D130" s="124"/>
      <c r="E130" s="124"/>
      <c r="F130" s="124"/>
      <c r="G130" s="124"/>
      <c r="H130" s="124"/>
      <c r="I130" s="124"/>
      <c r="J130" s="124"/>
      <c r="K130" s="124"/>
      <c r="L130" s="124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256"/>
      <c r="AH130" s="256"/>
      <c r="AI130" s="256"/>
      <c r="AJ130" s="256"/>
      <c r="AK130" s="121"/>
      <c r="AL130" s="59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B131" s="147" t="s">
        <v>197</v>
      </c>
      <c r="C131" s="77" t="s">
        <v>198</v>
      </c>
      <c r="D131" s="78" t="s">
        <v>49</v>
      </c>
      <c r="E131" s="78"/>
      <c r="F131" s="78"/>
      <c r="G131" s="78"/>
      <c r="H131" s="78"/>
      <c r="I131" s="78"/>
      <c r="J131" s="78"/>
      <c r="K131" s="78"/>
      <c r="L131" s="78"/>
      <c r="M131" s="178"/>
      <c r="N131" s="178"/>
      <c r="O131" s="178"/>
      <c r="P131" s="178"/>
      <c r="Q131" s="179" t="s">
        <v>49</v>
      </c>
      <c r="R131" s="179"/>
      <c r="S131" s="179"/>
      <c r="T131" s="179"/>
      <c r="U131" s="174" t="n">
        <v>0</v>
      </c>
      <c r="V131" s="174"/>
      <c r="W131" s="174"/>
      <c r="X131" s="174"/>
      <c r="Y131" s="174" t="n">
        <v>0</v>
      </c>
      <c r="Z131" s="174"/>
      <c r="AA131" s="174"/>
      <c r="AB131" s="174"/>
      <c r="AC131" s="174" t="n">
        <v>0</v>
      </c>
      <c r="AD131" s="174"/>
      <c r="AE131" s="174"/>
      <c r="AF131" s="174"/>
      <c r="AG131" s="175" t="n">
        <v>0</v>
      </c>
      <c r="AH131" s="175"/>
      <c r="AI131" s="175"/>
      <c r="AJ131" s="175"/>
      <c r="AK131" s="73"/>
      <c r="AL131" s="59"/>
      <c r="AM131" s="7"/>
      <c r="AN131" s="7"/>
      <c r="AO131" s="7"/>
      <c r="AP131" s="7"/>
      <c r="AQ131" s="7"/>
    </row>
    <row r="132" customFormat="false" ht="22.5" hidden="false" customHeight="false" outlineLevel="0" collapsed="false">
      <c r="B132" s="147" t="s">
        <v>199</v>
      </c>
      <c r="C132" s="77" t="s">
        <v>200</v>
      </c>
      <c r="D132" s="78" t="s">
        <v>201</v>
      </c>
      <c r="E132" s="78"/>
      <c r="F132" s="78"/>
      <c r="G132" s="78"/>
      <c r="H132" s="78"/>
      <c r="I132" s="78"/>
      <c r="J132" s="78"/>
      <c r="K132" s="78"/>
      <c r="L132" s="78"/>
      <c r="M132" s="174"/>
      <c r="N132" s="174"/>
      <c r="O132" s="174"/>
      <c r="P132" s="174"/>
      <c r="Q132" s="179" t="s">
        <v>201</v>
      </c>
      <c r="R132" s="179"/>
      <c r="S132" s="179"/>
      <c r="T132" s="179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80" t="s">
        <v>201</v>
      </c>
      <c r="AH132" s="180"/>
      <c r="AI132" s="180"/>
      <c r="AJ132" s="180"/>
      <c r="AK132" s="121"/>
      <c r="AL132" s="125"/>
      <c r="AM132" s="7"/>
      <c r="AN132" s="7"/>
      <c r="AO132" s="7"/>
      <c r="AP132" s="7"/>
      <c r="AQ132" s="7"/>
    </row>
    <row r="133" s="82" customFormat="true" ht="12.75" hidden="false" customHeight="false" outlineLevel="0" collapsed="false">
      <c r="B133" s="155"/>
      <c r="C133" s="156" t="s">
        <v>200</v>
      </c>
      <c r="D133" s="254"/>
      <c r="E133" s="254"/>
      <c r="F133" s="254"/>
      <c r="G133" s="254"/>
      <c r="H133" s="254"/>
      <c r="I133" s="254"/>
      <c r="J133" s="254"/>
      <c r="K133" s="254"/>
      <c r="L133" s="254"/>
      <c r="M133" s="182"/>
      <c r="N133" s="182"/>
      <c r="O133" s="182"/>
      <c r="P133" s="182"/>
      <c r="Q133" s="183" t="s">
        <v>49</v>
      </c>
      <c r="R133" s="183"/>
      <c r="S133" s="183"/>
      <c r="T133" s="183"/>
      <c r="U133" s="159"/>
      <c r="V133" s="159"/>
      <c r="W133" s="159"/>
      <c r="X133" s="159"/>
      <c r="Y133" s="159"/>
      <c r="Z133" s="159"/>
      <c r="AA133" s="159"/>
      <c r="AB133" s="159"/>
      <c r="AC133" s="160" t="n">
        <f aca="false">U133+Y133</f>
        <v>0</v>
      </c>
      <c r="AD133" s="160"/>
      <c r="AE133" s="160"/>
      <c r="AF133" s="160"/>
      <c r="AG133" s="184" t="s">
        <v>49</v>
      </c>
      <c r="AH133" s="184"/>
      <c r="AI133" s="184"/>
      <c r="AJ133" s="184"/>
      <c r="AK133" s="255"/>
      <c r="AL133" s="163" t="str">
        <f aca="false">IF(D133="","00000000000000000000",D133)</f>
        <v>00000000000000000000</v>
      </c>
      <c r="AM133" s="165"/>
      <c r="AN133" s="165"/>
      <c r="AO133" s="165"/>
      <c r="AP133" s="165"/>
      <c r="AQ133" s="257"/>
    </row>
    <row r="134" customFormat="false" ht="22.5" hidden="false" customHeight="false" outlineLevel="0" collapsed="false">
      <c r="B134" s="147" t="s">
        <v>202</v>
      </c>
      <c r="C134" s="77" t="s">
        <v>203</v>
      </c>
      <c r="D134" s="78" t="s">
        <v>201</v>
      </c>
      <c r="E134" s="78"/>
      <c r="F134" s="78"/>
      <c r="G134" s="78"/>
      <c r="H134" s="78"/>
      <c r="I134" s="78"/>
      <c r="J134" s="78"/>
      <c r="K134" s="78"/>
      <c r="L134" s="78"/>
      <c r="M134" s="174"/>
      <c r="N134" s="174"/>
      <c r="O134" s="174"/>
      <c r="P134" s="174"/>
      <c r="Q134" s="179" t="s">
        <v>201</v>
      </c>
      <c r="R134" s="179"/>
      <c r="S134" s="179"/>
      <c r="T134" s="179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80" t="s">
        <v>201</v>
      </c>
      <c r="AH134" s="180"/>
      <c r="AI134" s="180"/>
      <c r="AJ134" s="180"/>
      <c r="AK134" s="121"/>
      <c r="AL134" s="125"/>
      <c r="AM134" s="245"/>
      <c r="AN134" s="245"/>
      <c r="AO134" s="245"/>
      <c r="AP134" s="245"/>
      <c r="AQ134" s="7"/>
    </row>
    <row r="135" customFormat="false" ht="12.75" hidden="false" customHeight="false" outlineLevel="0" collapsed="false">
      <c r="B135" s="155"/>
      <c r="C135" s="156" t="s">
        <v>203</v>
      </c>
      <c r="D135" s="254"/>
      <c r="E135" s="254"/>
      <c r="F135" s="254"/>
      <c r="G135" s="254"/>
      <c r="H135" s="254"/>
      <c r="I135" s="254"/>
      <c r="J135" s="254"/>
      <c r="K135" s="254"/>
      <c r="L135" s="254"/>
      <c r="M135" s="182"/>
      <c r="N135" s="182"/>
      <c r="O135" s="182"/>
      <c r="P135" s="182"/>
      <c r="Q135" s="183" t="s">
        <v>49</v>
      </c>
      <c r="R135" s="183"/>
      <c r="S135" s="183"/>
      <c r="T135" s="183"/>
      <c r="U135" s="159"/>
      <c r="V135" s="159"/>
      <c r="W135" s="159"/>
      <c r="X135" s="159"/>
      <c r="Y135" s="159"/>
      <c r="Z135" s="159"/>
      <c r="AA135" s="159"/>
      <c r="AB135" s="159"/>
      <c r="AC135" s="160" t="n">
        <f aca="false">U135+Y135</f>
        <v>0</v>
      </c>
      <c r="AD135" s="160"/>
      <c r="AE135" s="160"/>
      <c r="AF135" s="160"/>
      <c r="AG135" s="184" t="s">
        <v>49</v>
      </c>
      <c r="AH135" s="184"/>
      <c r="AI135" s="184"/>
      <c r="AJ135" s="184"/>
      <c r="AK135" s="185"/>
      <c r="AL135" s="163" t="str">
        <f aca="false">IF(D135="","00000000000000000000",D135)</f>
        <v>00000000000000000000</v>
      </c>
      <c r="AM135" s="165"/>
      <c r="AN135" s="165"/>
      <c r="AO135" s="165"/>
      <c r="AP135" s="165"/>
      <c r="AQ135" s="187"/>
    </row>
    <row r="136" customFormat="false" ht="22.5" hidden="false" customHeight="false" outlineLevel="0" collapsed="false">
      <c r="B136" s="147" t="s">
        <v>204</v>
      </c>
      <c r="C136" s="77" t="s">
        <v>205</v>
      </c>
      <c r="D136" s="78" t="s">
        <v>49</v>
      </c>
      <c r="E136" s="78"/>
      <c r="F136" s="78"/>
      <c r="G136" s="78"/>
      <c r="H136" s="78"/>
      <c r="I136" s="78"/>
      <c r="J136" s="78"/>
      <c r="K136" s="78"/>
      <c r="L136" s="78"/>
      <c r="M136" s="179" t="s">
        <v>49</v>
      </c>
      <c r="N136" s="179"/>
      <c r="O136" s="179"/>
      <c r="P136" s="179"/>
      <c r="Q136" s="189" t="n">
        <f aca="false">Q137</f>
        <v>-266227.25</v>
      </c>
      <c r="R136" s="189"/>
      <c r="S136" s="189"/>
      <c r="T136" s="189"/>
      <c r="U136" s="189" t="n">
        <f aca="false">U137+U151</f>
        <v>0</v>
      </c>
      <c r="V136" s="189"/>
      <c r="W136" s="189"/>
      <c r="X136" s="189"/>
      <c r="Y136" s="189" t="n">
        <f aca="false">Y151</f>
        <v>0</v>
      </c>
      <c r="Z136" s="189"/>
      <c r="AA136" s="189"/>
      <c r="AB136" s="189"/>
      <c r="AC136" s="189" t="n">
        <f aca="false">AC137+AC151</f>
        <v>-266227.25</v>
      </c>
      <c r="AD136" s="189"/>
      <c r="AE136" s="189"/>
      <c r="AF136" s="189"/>
      <c r="AG136" s="180" t="s">
        <v>49</v>
      </c>
      <c r="AH136" s="180"/>
      <c r="AI136" s="180"/>
      <c r="AJ136" s="180"/>
      <c r="AK136" s="121"/>
      <c r="AL136" s="125"/>
      <c r="AM136" s="245"/>
      <c r="AN136" s="245"/>
      <c r="AO136" s="245"/>
      <c r="AP136" s="245"/>
      <c r="AQ136" s="7"/>
    </row>
    <row r="137" customFormat="false" ht="45" hidden="false" customHeight="false" outlineLevel="0" collapsed="false">
      <c r="B137" s="147" t="s">
        <v>206</v>
      </c>
      <c r="C137" s="77" t="s">
        <v>207</v>
      </c>
      <c r="D137" s="78" t="s">
        <v>49</v>
      </c>
      <c r="E137" s="78"/>
      <c r="F137" s="78"/>
      <c r="G137" s="78"/>
      <c r="H137" s="78"/>
      <c r="I137" s="78"/>
      <c r="J137" s="78"/>
      <c r="K137" s="78"/>
      <c r="L137" s="78"/>
      <c r="M137" s="179" t="s">
        <v>49</v>
      </c>
      <c r="N137" s="179"/>
      <c r="O137" s="179"/>
      <c r="P137" s="179"/>
      <c r="Q137" s="174" t="n">
        <f aca="false">SUM(Q139:Q140)</f>
        <v>-266227.25</v>
      </c>
      <c r="R137" s="174"/>
      <c r="S137" s="174"/>
      <c r="T137" s="174"/>
      <c r="U137" s="174" t="n">
        <f aca="false">SUM(U139:U140)</f>
        <v>0</v>
      </c>
      <c r="V137" s="174"/>
      <c r="W137" s="174"/>
      <c r="X137" s="174"/>
      <c r="Y137" s="179" t="s">
        <v>49</v>
      </c>
      <c r="Z137" s="179"/>
      <c r="AA137" s="179"/>
      <c r="AB137" s="179"/>
      <c r="AC137" s="174" t="n">
        <f aca="false">SUM(AC139:AC140)</f>
        <v>-266227.25</v>
      </c>
      <c r="AD137" s="174"/>
      <c r="AE137" s="174"/>
      <c r="AF137" s="174"/>
      <c r="AG137" s="180" t="s">
        <v>49</v>
      </c>
      <c r="AH137" s="180"/>
      <c r="AI137" s="180"/>
      <c r="AJ137" s="180"/>
      <c r="AK137" s="121"/>
      <c r="AL137" s="125"/>
      <c r="AM137" s="245"/>
      <c r="AN137" s="245"/>
      <c r="AO137" s="245"/>
      <c r="AP137" s="245"/>
      <c r="AQ137" s="7"/>
    </row>
    <row r="138" customFormat="false" ht="12.75" hidden="false" customHeight="false" outlineLevel="0" collapsed="false">
      <c r="B138" s="147" t="s">
        <v>194</v>
      </c>
      <c r="C138" s="77"/>
      <c r="D138" s="78"/>
      <c r="E138" s="78"/>
      <c r="F138" s="78"/>
      <c r="G138" s="78"/>
      <c r="H138" s="78"/>
      <c r="I138" s="78"/>
      <c r="J138" s="78"/>
      <c r="K138" s="78"/>
      <c r="L138" s="78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80"/>
      <c r="AH138" s="180"/>
      <c r="AI138" s="180"/>
      <c r="AJ138" s="180"/>
      <c r="AK138" s="121"/>
      <c r="AL138" s="125"/>
      <c r="AM138" s="245"/>
      <c r="AN138" s="245"/>
      <c r="AO138" s="245"/>
      <c r="AP138" s="245"/>
      <c r="AQ138" s="7"/>
    </row>
    <row r="139" customFormat="false" ht="33.75" hidden="false" customHeight="false" outlineLevel="0" collapsed="false">
      <c r="B139" s="147" t="s">
        <v>208</v>
      </c>
      <c r="C139" s="150" t="s">
        <v>209</v>
      </c>
      <c r="D139" s="78" t="s">
        <v>49</v>
      </c>
      <c r="E139" s="78"/>
      <c r="F139" s="78"/>
      <c r="G139" s="78"/>
      <c r="H139" s="78"/>
      <c r="I139" s="78"/>
      <c r="J139" s="78"/>
      <c r="K139" s="78"/>
      <c r="L139" s="78"/>
      <c r="M139" s="119" t="s">
        <v>49</v>
      </c>
      <c r="N139" s="119"/>
      <c r="O139" s="119"/>
      <c r="P139" s="119"/>
      <c r="Q139" s="87" t="n">
        <v>-15096258.4</v>
      </c>
      <c r="R139" s="87"/>
      <c r="S139" s="87"/>
      <c r="T139" s="87"/>
      <c r="U139" s="87" t="n">
        <v>0</v>
      </c>
      <c r="V139" s="87"/>
      <c r="W139" s="87"/>
      <c r="X139" s="87"/>
      <c r="Y139" s="119" t="s">
        <v>49</v>
      </c>
      <c r="Z139" s="119"/>
      <c r="AA139" s="119"/>
      <c r="AB139" s="119"/>
      <c r="AC139" s="88" t="n">
        <f aca="false">Q139+U139</f>
        <v>-15096258.4</v>
      </c>
      <c r="AD139" s="88"/>
      <c r="AE139" s="88"/>
      <c r="AF139" s="88"/>
      <c r="AG139" s="120" t="s">
        <v>49</v>
      </c>
      <c r="AH139" s="120"/>
      <c r="AI139" s="120"/>
      <c r="AJ139" s="120"/>
      <c r="AK139" s="258"/>
      <c r="AL139" s="259"/>
      <c r="AM139" s="259"/>
      <c r="AN139" s="259"/>
      <c r="AO139" s="259"/>
      <c r="AP139" s="259"/>
      <c r="AQ139" s="7"/>
    </row>
    <row r="140" customFormat="false" ht="34.5" hidden="false" customHeight="true" outlineLevel="0" collapsed="false">
      <c r="B140" s="147" t="s">
        <v>210</v>
      </c>
      <c r="C140" s="133" t="s">
        <v>211</v>
      </c>
      <c r="D140" s="134" t="s">
        <v>49</v>
      </c>
      <c r="E140" s="134"/>
      <c r="F140" s="134"/>
      <c r="G140" s="134"/>
      <c r="H140" s="134"/>
      <c r="I140" s="134"/>
      <c r="J140" s="134"/>
      <c r="K140" s="134"/>
      <c r="L140" s="134"/>
      <c r="M140" s="192" t="s">
        <v>49</v>
      </c>
      <c r="N140" s="192"/>
      <c r="O140" s="192"/>
      <c r="P140" s="192"/>
      <c r="Q140" s="260" t="n">
        <v>14830031.15</v>
      </c>
      <c r="R140" s="260"/>
      <c r="S140" s="260"/>
      <c r="T140" s="260"/>
      <c r="U140" s="260" t="n">
        <v>0</v>
      </c>
      <c r="V140" s="260"/>
      <c r="W140" s="260"/>
      <c r="X140" s="260"/>
      <c r="Y140" s="192" t="s">
        <v>49</v>
      </c>
      <c r="Z140" s="192"/>
      <c r="AA140" s="192"/>
      <c r="AB140" s="192"/>
      <c r="AC140" s="194" t="n">
        <f aca="false">Q140+U140</f>
        <v>14830031.15</v>
      </c>
      <c r="AD140" s="194"/>
      <c r="AE140" s="194"/>
      <c r="AF140" s="194"/>
      <c r="AG140" s="195" t="s">
        <v>49</v>
      </c>
      <c r="AH140" s="195"/>
      <c r="AI140" s="195"/>
      <c r="AJ140" s="195"/>
      <c r="AK140" s="258"/>
      <c r="AL140" s="259"/>
      <c r="AM140" s="259"/>
      <c r="AN140" s="259"/>
      <c r="AO140" s="259"/>
      <c r="AP140" s="259"/>
      <c r="AQ140" s="7"/>
    </row>
    <row r="141" customFormat="false" ht="12.75" hidden="false" customHeight="false" outlineLevel="0" collapsed="false">
      <c r="B141" s="196"/>
      <c r="C141" s="102"/>
      <c r="D141" s="102"/>
      <c r="E141" s="102"/>
      <c r="F141" s="102"/>
      <c r="G141" s="102"/>
      <c r="H141" s="102"/>
      <c r="I141" s="102"/>
      <c r="J141" s="102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81"/>
      <c r="Z141" s="125"/>
      <c r="AA141" s="125"/>
      <c r="AB141" s="125"/>
      <c r="AC141" s="125"/>
      <c r="AD141" s="125"/>
      <c r="AF141" s="125"/>
      <c r="AG141" s="125"/>
      <c r="AK141" s="14"/>
      <c r="AL141" s="259"/>
      <c r="AM141" s="259"/>
      <c r="AN141" s="259"/>
      <c r="AO141" s="259"/>
      <c r="AP141" s="259"/>
      <c r="AQ141" s="7"/>
    </row>
    <row r="142" customFormat="false" ht="12.75" hidden="false" customHeight="false" outlineLevel="0" collapsed="false">
      <c r="B142" s="196"/>
      <c r="C142" s="102"/>
      <c r="D142" s="102"/>
      <c r="E142" s="102"/>
      <c r="F142" s="102"/>
      <c r="G142" s="102"/>
      <c r="H142" s="102"/>
      <c r="I142" s="102"/>
      <c r="J142" s="102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81"/>
      <c r="Z142" s="125"/>
      <c r="AA142" s="125"/>
      <c r="AB142" s="125"/>
      <c r="AC142" s="125"/>
      <c r="AD142" s="125"/>
      <c r="AF142" s="125"/>
      <c r="AG142" s="125"/>
      <c r="AK142" s="226"/>
      <c r="AL142" s="259"/>
      <c r="AM142" s="259"/>
      <c r="AN142" s="259"/>
      <c r="AO142" s="259"/>
      <c r="AP142" s="259"/>
      <c r="AQ142" s="7"/>
    </row>
    <row r="143" customFormat="false" ht="12.75" hidden="false" customHeight="true" outlineLevel="0" collapsed="false">
      <c r="B143" s="196"/>
      <c r="C143" s="102"/>
      <c r="D143" s="102"/>
      <c r="E143" s="102"/>
      <c r="F143" s="102"/>
      <c r="G143" s="102"/>
      <c r="H143" s="102"/>
      <c r="I143" s="102"/>
      <c r="J143" s="102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C143" s="90"/>
      <c r="AD143" s="90"/>
      <c r="AF143" s="90"/>
      <c r="AG143" s="90" t="s">
        <v>212</v>
      </c>
      <c r="AH143" s="90"/>
      <c r="AI143" s="90"/>
      <c r="AJ143" s="90"/>
      <c r="AK143" s="261"/>
      <c r="AL143" s="259"/>
      <c r="AM143" s="259"/>
      <c r="AN143" s="259"/>
      <c r="AO143" s="259"/>
      <c r="AP143" s="259"/>
      <c r="AQ143" s="7"/>
    </row>
    <row r="144" customFormat="false" ht="12.75" hidden="false" customHeight="false" outlineLevel="0" collapsed="false">
      <c r="B144" s="197"/>
      <c r="C144" s="198"/>
      <c r="D144" s="198"/>
      <c r="E144" s="198"/>
      <c r="F144" s="198"/>
      <c r="G144" s="198"/>
      <c r="H144" s="198"/>
      <c r="I144" s="198"/>
      <c r="J144" s="198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199"/>
      <c r="AA144" s="199"/>
      <c r="AB144" s="199"/>
      <c r="AC144" s="199"/>
      <c r="AD144" s="199"/>
      <c r="AF144" s="199"/>
      <c r="AG144" s="199"/>
      <c r="AK144" s="261"/>
      <c r="AL144" s="259"/>
      <c r="AM144" s="259"/>
      <c r="AN144" s="259"/>
      <c r="AO144" s="259"/>
      <c r="AP144" s="259"/>
      <c r="AQ144" s="7"/>
    </row>
    <row r="145" s="7" customFormat="true" ht="12.75" hidden="false" customHeight="true" outlineLevel="0" collapsed="false">
      <c r="B145" s="106"/>
      <c r="C145" s="141"/>
      <c r="D145" s="54" t="s">
        <v>213</v>
      </c>
      <c r="E145" s="54"/>
      <c r="F145" s="54"/>
      <c r="G145" s="54"/>
      <c r="H145" s="54"/>
      <c r="I145" s="54"/>
      <c r="J145" s="54"/>
      <c r="K145" s="54"/>
      <c r="L145" s="54"/>
      <c r="M145" s="108" t="s">
        <v>34</v>
      </c>
      <c r="N145" s="108"/>
      <c r="O145" s="108"/>
      <c r="P145" s="108"/>
      <c r="Q145" s="108" t="s">
        <v>101</v>
      </c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10" t="s">
        <v>36</v>
      </c>
      <c r="AH145" s="110"/>
      <c r="AI145" s="110"/>
      <c r="AJ145" s="110"/>
      <c r="AK145" s="261"/>
      <c r="AL145" s="259"/>
      <c r="AM145" s="259"/>
      <c r="AN145" s="259"/>
      <c r="AO145" s="259"/>
      <c r="AP145" s="259"/>
    </row>
    <row r="146" s="7" customFormat="true" ht="11.25" hidden="false" customHeight="true" outlineLevel="0" collapsed="false">
      <c r="B146" s="113"/>
      <c r="C146" s="112" t="s">
        <v>102</v>
      </c>
      <c r="D146" s="54"/>
      <c r="E146" s="54"/>
      <c r="F146" s="54"/>
      <c r="G146" s="54"/>
      <c r="H146" s="54"/>
      <c r="I146" s="54"/>
      <c r="J146" s="54"/>
      <c r="K146" s="54"/>
      <c r="L146" s="54"/>
      <c r="M146" s="108"/>
      <c r="N146" s="108"/>
      <c r="O146" s="108"/>
      <c r="P146" s="108"/>
      <c r="Q146" s="108" t="s">
        <v>214</v>
      </c>
      <c r="R146" s="108"/>
      <c r="S146" s="108"/>
      <c r="T146" s="108"/>
      <c r="U146" s="108" t="s">
        <v>38</v>
      </c>
      <c r="V146" s="108"/>
      <c r="W146" s="108"/>
      <c r="X146" s="108"/>
      <c r="Y146" s="114" t="s">
        <v>39</v>
      </c>
      <c r="Z146" s="114"/>
      <c r="AA146" s="114"/>
      <c r="AB146" s="114"/>
      <c r="AC146" s="114" t="s">
        <v>40</v>
      </c>
      <c r="AD146" s="114"/>
      <c r="AE146" s="114"/>
      <c r="AF146" s="114"/>
      <c r="AG146" s="110"/>
      <c r="AH146" s="110"/>
      <c r="AI146" s="110"/>
      <c r="AJ146" s="110"/>
      <c r="AK146" s="261"/>
      <c r="AL146" s="259"/>
      <c r="AM146" s="259"/>
      <c r="AN146" s="259"/>
      <c r="AO146" s="259"/>
      <c r="AP146" s="259"/>
    </row>
    <row r="147" s="7" customFormat="true" ht="11.25" hidden="false" customHeight="false" outlineLevel="0" collapsed="false">
      <c r="B147" s="111" t="s">
        <v>31</v>
      </c>
      <c r="C147" s="112" t="s">
        <v>103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14"/>
      <c r="Z147" s="114"/>
      <c r="AA147" s="114"/>
      <c r="AB147" s="114"/>
      <c r="AC147" s="114"/>
      <c r="AD147" s="114"/>
      <c r="AE147" s="114"/>
      <c r="AF147" s="114"/>
      <c r="AG147" s="110"/>
      <c r="AH147" s="110"/>
      <c r="AI147" s="110"/>
      <c r="AJ147" s="110"/>
      <c r="AK147" s="261"/>
      <c r="AL147" s="259"/>
      <c r="AM147" s="259"/>
      <c r="AN147" s="259"/>
      <c r="AO147" s="259"/>
      <c r="AP147" s="259"/>
    </row>
    <row r="148" s="7" customFormat="true" ht="11.25" hidden="false" customHeight="false" outlineLevel="0" collapsed="false">
      <c r="B148" s="113"/>
      <c r="C148" s="112" t="s">
        <v>107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14"/>
      <c r="Z148" s="114"/>
      <c r="AA148" s="114"/>
      <c r="AB148" s="114"/>
      <c r="AC148" s="114"/>
      <c r="AD148" s="114"/>
      <c r="AE148" s="114"/>
      <c r="AF148" s="114"/>
      <c r="AG148" s="110"/>
      <c r="AH148" s="110"/>
      <c r="AI148" s="110"/>
      <c r="AJ148" s="110"/>
      <c r="AK148" s="261"/>
      <c r="AL148" s="259"/>
      <c r="AM148" s="259"/>
      <c r="AN148" s="259"/>
      <c r="AO148" s="259"/>
      <c r="AP148" s="259"/>
    </row>
    <row r="149" s="7" customFormat="true" ht="11.25" hidden="false" customHeight="false" outlineLevel="0" collapsed="false">
      <c r="B149" s="113"/>
      <c r="C149" s="112"/>
      <c r="D149" s="54"/>
      <c r="E149" s="54"/>
      <c r="F149" s="54"/>
      <c r="G149" s="54"/>
      <c r="H149" s="54"/>
      <c r="I149" s="54"/>
      <c r="J149" s="54"/>
      <c r="K149" s="54"/>
      <c r="L149" s="54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14"/>
      <c r="Z149" s="114"/>
      <c r="AA149" s="114"/>
      <c r="AB149" s="114"/>
      <c r="AC149" s="114"/>
      <c r="AD149" s="114"/>
      <c r="AE149" s="114"/>
      <c r="AF149" s="114"/>
      <c r="AG149" s="110"/>
      <c r="AH149" s="110"/>
      <c r="AI149" s="110"/>
      <c r="AJ149" s="110"/>
      <c r="AK149" s="261"/>
      <c r="AL149" s="259"/>
      <c r="AM149" s="259"/>
      <c r="AN149" s="259"/>
      <c r="AO149" s="259"/>
      <c r="AP149" s="259"/>
    </row>
    <row r="150" customFormat="false" ht="13.5" hidden="false" customHeight="true" outlineLevel="0" collapsed="false">
      <c r="B150" s="142" t="n">
        <v>1</v>
      </c>
      <c r="C150" s="143" t="n">
        <v>2</v>
      </c>
      <c r="D150" s="143" t="n">
        <v>3</v>
      </c>
      <c r="E150" s="143"/>
      <c r="F150" s="143"/>
      <c r="G150" s="143"/>
      <c r="H150" s="143"/>
      <c r="I150" s="143"/>
      <c r="J150" s="143"/>
      <c r="K150" s="143"/>
      <c r="L150" s="143"/>
      <c r="M150" s="63" t="s">
        <v>42</v>
      </c>
      <c r="N150" s="63"/>
      <c r="O150" s="63"/>
      <c r="P150" s="63"/>
      <c r="Q150" s="63" t="s">
        <v>7</v>
      </c>
      <c r="R150" s="63"/>
      <c r="S150" s="63"/>
      <c r="T150" s="63"/>
      <c r="U150" s="63" t="s">
        <v>43</v>
      </c>
      <c r="V150" s="63"/>
      <c r="W150" s="63"/>
      <c r="X150" s="63"/>
      <c r="Y150" s="64" t="s">
        <v>44</v>
      </c>
      <c r="Z150" s="64"/>
      <c r="AA150" s="64"/>
      <c r="AB150" s="64"/>
      <c r="AC150" s="63" t="s">
        <v>45</v>
      </c>
      <c r="AD150" s="63"/>
      <c r="AE150" s="63"/>
      <c r="AF150" s="63"/>
      <c r="AG150" s="65" t="s">
        <v>46</v>
      </c>
      <c r="AH150" s="65"/>
      <c r="AI150" s="65"/>
      <c r="AJ150" s="65"/>
      <c r="AK150" s="261"/>
      <c r="AL150" s="259"/>
      <c r="AM150" s="259"/>
      <c r="AN150" s="259"/>
      <c r="AO150" s="259"/>
      <c r="AP150" s="259"/>
      <c r="AQ150" s="7"/>
    </row>
    <row r="151" customFormat="false" ht="33.75" hidden="false" customHeight="true" outlineLevel="0" collapsed="false">
      <c r="B151" s="144" t="s">
        <v>215</v>
      </c>
      <c r="C151" s="69" t="s">
        <v>216</v>
      </c>
      <c r="D151" s="115" t="s">
        <v>49</v>
      </c>
      <c r="E151" s="115"/>
      <c r="F151" s="115"/>
      <c r="G151" s="115"/>
      <c r="H151" s="115"/>
      <c r="I151" s="115"/>
      <c r="J151" s="115"/>
      <c r="K151" s="115"/>
      <c r="L151" s="115"/>
      <c r="M151" s="203" t="s">
        <v>49</v>
      </c>
      <c r="N151" s="203"/>
      <c r="O151" s="203"/>
      <c r="P151" s="203"/>
      <c r="Q151" s="203" t="s">
        <v>49</v>
      </c>
      <c r="R151" s="203"/>
      <c r="S151" s="203"/>
      <c r="T151" s="203"/>
      <c r="U151" s="71" t="n">
        <f aca="false">SUM(U153:U154)</f>
        <v>0</v>
      </c>
      <c r="V151" s="71"/>
      <c r="W151" s="71"/>
      <c r="X151" s="71"/>
      <c r="Y151" s="71" t="n">
        <f aca="false">SUM(Y153:Y154)</f>
        <v>0</v>
      </c>
      <c r="Z151" s="71"/>
      <c r="AA151" s="71"/>
      <c r="AB151" s="71"/>
      <c r="AC151" s="71" t="n">
        <f aca="false">SUM(AC153:AC154)</f>
        <v>0</v>
      </c>
      <c r="AD151" s="71"/>
      <c r="AE151" s="71"/>
      <c r="AF151" s="71"/>
      <c r="AG151" s="204" t="s">
        <v>49</v>
      </c>
      <c r="AH151" s="204"/>
      <c r="AI151" s="204"/>
      <c r="AJ151" s="204"/>
      <c r="AK151" s="261"/>
      <c r="AL151" s="259"/>
      <c r="AM151" s="259"/>
      <c r="AN151" s="259"/>
      <c r="AO151" s="259"/>
      <c r="AP151" s="259"/>
      <c r="AQ151" s="7"/>
    </row>
    <row r="152" customFormat="false" ht="12.75" hidden="true" customHeight="true" outlineLevel="0" collapsed="false">
      <c r="B152" s="147" t="s">
        <v>194</v>
      </c>
      <c r="C152" s="77"/>
      <c r="D152" s="78"/>
      <c r="E152" s="78"/>
      <c r="F152" s="78"/>
      <c r="G152" s="78"/>
      <c r="H152" s="78"/>
      <c r="I152" s="78"/>
      <c r="J152" s="78"/>
      <c r="K152" s="78"/>
      <c r="L152" s="262"/>
      <c r="M152" s="179"/>
      <c r="N152" s="179"/>
      <c r="O152" s="179"/>
      <c r="P152" s="179"/>
      <c r="Q152" s="179"/>
      <c r="R152" s="179"/>
      <c r="S152" s="179"/>
      <c r="T152" s="179"/>
      <c r="U152" s="172"/>
      <c r="V152" s="172"/>
      <c r="W152" s="172"/>
      <c r="X152" s="172"/>
      <c r="Y152" s="148"/>
      <c r="Z152" s="148"/>
      <c r="AA152" s="148"/>
      <c r="AB152" s="148"/>
      <c r="AC152" s="148"/>
      <c r="AD152" s="148"/>
      <c r="AE152" s="148"/>
      <c r="AF152" s="148"/>
      <c r="AG152" s="180"/>
      <c r="AH152" s="180"/>
      <c r="AI152" s="180"/>
      <c r="AJ152" s="180"/>
      <c r="AK152" s="261"/>
      <c r="AL152" s="259"/>
      <c r="AM152" s="245"/>
      <c r="AN152" s="245"/>
      <c r="AO152" s="245"/>
      <c r="AP152" s="245"/>
    </row>
    <row r="153" customFormat="false" ht="22.5" hidden="false" customHeight="true" outlineLevel="0" collapsed="false">
      <c r="B153" s="147" t="s">
        <v>217</v>
      </c>
      <c r="C153" s="150" t="s">
        <v>218</v>
      </c>
      <c r="D153" s="78" t="s">
        <v>49</v>
      </c>
      <c r="E153" s="78"/>
      <c r="F153" s="78"/>
      <c r="G153" s="78"/>
      <c r="H153" s="78"/>
      <c r="I153" s="78"/>
      <c r="J153" s="78"/>
      <c r="K153" s="78"/>
      <c r="L153" s="78"/>
      <c r="M153" s="179" t="s">
        <v>49</v>
      </c>
      <c r="N153" s="179"/>
      <c r="O153" s="179"/>
      <c r="P153" s="179"/>
      <c r="Q153" s="179" t="s">
        <v>49</v>
      </c>
      <c r="R153" s="179"/>
      <c r="S153" s="179"/>
      <c r="T153" s="179"/>
      <c r="U153" s="87"/>
      <c r="V153" s="87"/>
      <c r="W153" s="87"/>
      <c r="X153" s="87"/>
      <c r="Y153" s="87"/>
      <c r="Z153" s="87"/>
      <c r="AA153" s="87"/>
      <c r="AB153" s="87"/>
      <c r="AC153" s="88" t="n">
        <f aca="false">U153+Y153</f>
        <v>0</v>
      </c>
      <c r="AD153" s="88"/>
      <c r="AE153" s="88"/>
      <c r="AF153" s="88"/>
      <c r="AG153" s="180" t="s">
        <v>49</v>
      </c>
      <c r="AH153" s="180"/>
      <c r="AI153" s="180"/>
      <c r="AJ153" s="180"/>
      <c r="AK153" s="261"/>
      <c r="AL153" s="259"/>
      <c r="AM153" s="245"/>
      <c r="AN153" s="245"/>
      <c r="AO153" s="245"/>
      <c r="AP153" s="245"/>
    </row>
    <row r="154" customFormat="false" ht="23.25" hidden="false" customHeight="true" outlineLevel="0" collapsed="false">
      <c r="B154" s="147" t="s">
        <v>219</v>
      </c>
      <c r="C154" s="133" t="s">
        <v>220</v>
      </c>
      <c r="D154" s="134" t="s">
        <v>49</v>
      </c>
      <c r="E154" s="134"/>
      <c r="F154" s="134"/>
      <c r="G154" s="134"/>
      <c r="H154" s="134"/>
      <c r="I154" s="134"/>
      <c r="J154" s="134"/>
      <c r="K154" s="134"/>
      <c r="L154" s="134"/>
      <c r="M154" s="192" t="s">
        <v>49</v>
      </c>
      <c r="N154" s="192"/>
      <c r="O154" s="192"/>
      <c r="P154" s="192"/>
      <c r="Q154" s="192" t="s">
        <v>49</v>
      </c>
      <c r="R154" s="192"/>
      <c r="S154" s="192"/>
      <c r="T154" s="192"/>
      <c r="U154" s="193"/>
      <c r="V154" s="193"/>
      <c r="W154" s="193"/>
      <c r="X154" s="193"/>
      <c r="Y154" s="193"/>
      <c r="Z154" s="193"/>
      <c r="AA154" s="193"/>
      <c r="AB154" s="193"/>
      <c r="AC154" s="194" t="n">
        <f aca="false">U154+Y154</f>
        <v>0</v>
      </c>
      <c r="AD154" s="194"/>
      <c r="AE154" s="194"/>
      <c r="AF154" s="194"/>
      <c r="AG154" s="195" t="s">
        <v>49</v>
      </c>
      <c r="AH154" s="195"/>
      <c r="AI154" s="195"/>
      <c r="AJ154" s="195"/>
      <c r="AK154" s="261"/>
      <c r="AL154" s="259"/>
      <c r="AM154" s="245"/>
      <c r="AN154" s="245"/>
      <c r="AO154" s="245"/>
      <c r="AP154" s="245"/>
    </row>
    <row r="155" customFormat="false" ht="12.75" hidden="false" customHeight="false" outlineLevel="0" collapsed="false">
      <c r="B155" s="196"/>
      <c r="C155" s="102"/>
      <c r="D155" s="102"/>
      <c r="E155" s="102"/>
      <c r="F155" s="102"/>
      <c r="G155" s="102"/>
      <c r="H155" s="102"/>
      <c r="I155" s="102"/>
      <c r="J155" s="102"/>
      <c r="K155" s="38"/>
      <c r="L155" s="38"/>
      <c r="M155" s="38"/>
      <c r="N155" s="38"/>
      <c r="O155" s="38"/>
      <c r="P155" s="125"/>
      <c r="Q155" s="38"/>
      <c r="R155" s="38"/>
      <c r="S155" s="125"/>
      <c r="T155" s="38"/>
      <c r="U155" s="38"/>
      <c r="V155" s="125"/>
      <c r="W155" s="38"/>
      <c r="X155" s="38"/>
      <c r="Y155" s="181"/>
      <c r="Z155" s="38"/>
      <c r="AA155" s="38"/>
      <c r="AB155" s="125"/>
      <c r="AC155" s="38"/>
      <c r="AD155" s="38"/>
      <c r="AF155" s="38"/>
      <c r="AG155" s="38"/>
      <c r="AK155" s="261"/>
      <c r="AL155" s="259"/>
      <c r="AM155" s="245"/>
      <c r="AN155" s="245"/>
      <c r="AO155" s="245"/>
      <c r="AP155" s="245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1"/>
      <c r="K156" s="125"/>
      <c r="L156" s="125"/>
      <c r="M156" s="125"/>
      <c r="N156" s="125"/>
      <c r="O156" s="125"/>
      <c r="P156" s="38"/>
      <c r="Q156" s="125"/>
      <c r="R156" s="125"/>
      <c r="S156" s="38"/>
      <c r="T156" s="125"/>
      <c r="U156" s="125"/>
      <c r="V156" s="38"/>
      <c r="W156" s="125"/>
      <c r="X156" s="125"/>
      <c r="Y156" s="14"/>
      <c r="Z156" s="125"/>
      <c r="AA156" s="125"/>
      <c r="AB156" s="38"/>
      <c r="AC156" s="125"/>
      <c r="AD156" s="125"/>
      <c r="AF156" s="125"/>
      <c r="AG156" s="125"/>
      <c r="AK156" s="261"/>
      <c r="AL156" s="259"/>
      <c r="AM156" s="245"/>
      <c r="AN156" s="245"/>
      <c r="AO156" s="245"/>
      <c r="AP156" s="245"/>
    </row>
    <row r="157" customFormat="false" ht="12.75" hidden="false" customHeight="true" outlineLevel="0" collapsed="false">
      <c r="B157" s="212" t="s">
        <v>221</v>
      </c>
      <c r="C157" s="213"/>
      <c r="D157" s="213"/>
      <c r="E157" s="213"/>
      <c r="F157" s="214"/>
      <c r="G157" s="214"/>
      <c r="H157" s="214"/>
      <c r="I157" s="215"/>
      <c r="J157" s="215"/>
      <c r="K157" s="215"/>
      <c r="L157" s="215"/>
      <c r="M157" s="215"/>
      <c r="N157" s="215"/>
      <c r="O157" s="215"/>
      <c r="P157" s="216"/>
      <c r="Q157" s="216"/>
      <c r="R157" s="216"/>
      <c r="S157" s="217" t="s">
        <v>222</v>
      </c>
      <c r="T157" s="217"/>
      <c r="U157" s="217"/>
      <c r="V157" s="217"/>
      <c r="W157" s="217"/>
      <c r="X157" s="217"/>
      <c r="Y157" s="218"/>
      <c r="Z157" s="219"/>
      <c r="AA157" s="219"/>
      <c r="AB157" s="199"/>
      <c r="AC157" s="220"/>
      <c r="AD157" s="221"/>
      <c r="AE157" s="221"/>
      <c r="AF157" s="221"/>
      <c r="AG157" s="221"/>
      <c r="AH157" s="221"/>
      <c r="AI157" s="221"/>
      <c r="AJ157" s="221"/>
      <c r="AK157" s="261"/>
      <c r="AL157" s="259"/>
      <c r="AM157" s="245"/>
      <c r="AN157" s="245"/>
      <c r="AO157" s="245"/>
      <c r="AP157" s="245"/>
    </row>
    <row r="158" customFormat="false" ht="12.75" hidden="false" customHeight="false" outlineLevel="0" collapsed="false">
      <c r="B158" s="222"/>
      <c r="C158" s="223" t="s">
        <v>223</v>
      </c>
      <c r="D158" s="223"/>
      <c r="E158" s="223"/>
      <c r="F158" s="224"/>
      <c r="G158" s="224"/>
      <c r="H158" s="224"/>
      <c r="I158" s="223" t="s">
        <v>224</v>
      </c>
      <c r="J158" s="223"/>
      <c r="K158" s="223"/>
      <c r="L158" s="223"/>
      <c r="M158" s="223"/>
      <c r="N158" s="223"/>
      <c r="O158" s="223"/>
      <c r="P158" s="224"/>
      <c r="Q158" s="224"/>
      <c r="R158" s="224"/>
      <c r="S158" s="217"/>
      <c r="T158" s="217"/>
      <c r="U158" s="217"/>
      <c r="V158" s="217"/>
      <c r="W158" s="217"/>
      <c r="X158" s="217"/>
      <c r="Y158" s="225" t="s">
        <v>223</v>
      </c>
      <c r="Z158" s="225"/>
      <c r="AA158" s="225"/>
      <c r="AB158" s="225"/>
      <c r="AC158" s="24"/>
      <c r="AD158" s="223" t="s">
        <v>224</v>
      </c>
      <c r="AE158" s="223"/>
      <c r="AF158" s="223"/>
      <c r="AG158" s="223"/>
      <c r="AH158" s="223"/>
      <c r="AI158" s="223"/>
      <c r="AJ158" s="223"/>
    </row>
    <row r="159" customFormat="false" ht="12.75" hidden="false" customHeight="false" outlineLevel="0" collapsed="false">
      <c r="B159" s="227"/>
      <c r="M159" s="9"/>
      <c r="N159" s="9"/>
      <c r="O159" s="9"/>
      <c r="P159" s="224"/>
      <c r="Q159" s="9"/>
      <c r="R159" s="9"/>
      <c r="S159" s="224"/>
      <c r="T159" s="9"/>
      <c r="U159" s="9"/>
      <c r="V159" s="19"/>
      <c r="W159" s="9"/>
      <c r="X159" s="9"/>
      <c r="Y159" s="224"/>
      <c r="Z159" s="224"/>
      <c r="AA159" s="224"/>
      <c r="AB159" s="224"/>
      <c r="AC159" s="24"/>
      <c r="AD159" s="24"/>
      <c r="AF159" s="24"/>
      <c r="AG159" s="24"/>
    </row>
    <row r="160" customFormat="false" ht="12.75" hidden="false" customHeight="false" outlineLevel="0" collapsed="false">
      <c r="B160" s="222" t="s">
        <v>225</v>
      </c>
      <c r="C160" s="228"/>
      <c r="D160" s="228"/>
      <c r="E160" s="228"/>
      <c r="F160" s="224"/>
      <c r="G160" s="224"/>
      <c r="H160" s="224"/>
      <c r="I160" s="229"/>
      <c r="J160" s="229"/>
      <c r="K160" s="229"/>
      <c r="L160" s="229"/>
      <c r="M160" s="229"/>
      <c r="N160" s="229"/>
      <c r="O160" s="229"/>
      <c r="P160" s="9"/>
      <c r="Q160" s="9"/>
      <c r="R160" s="9"/>
      <c r="S160" s="9"/>
      <c r="T160" s="9"/>
      <c r="U160" s="9"/>
      <c r="V160" s="9"/>
      <c r="W160" s="9"/>
      <c r="X160" s="9"/>
      <c r="Y160" s="230"/>
      <c r="Z160" s="9"/>
      <c r="AA160" s="9"/>
      <c r="AB160" s="9"/>
      <c r="AC160" s="9"/>
      <c r="AD160" s="9"/>
      <c r="AF160" s="9"/>
      <c r="AG160" s="9"/>
    </row>
    <row r="161" customFormat="false" ht="12.75" hidden="false" customHeight="false" outlineLevel="0" collapsed="false">
      <c r="B161" s="222"/>
      <c r="C161" s="223" t="s">
        <v>223</v>
      </c>
      <c r="D161" s="223"/>
      <c r="E161" s="223"/>
      <c r="F161" s="224"/>
      <c r="G161" s="224"/>
      <c r="H161" s="224"/>
      <c r="I161" s="223" t="s">
        <v>224</v>
      </c>
      <c r="J161" s="223"/>
      <c r="K161" s="223"/>
      <c r="L161" s="223"/>
      <c r="M161" s="223"/>
      <c r="N161" s="223"/>
      <c r="O161" s="223"/>
      <c r="P161" s="1"/>
      <c r="Q161" s="26"/>
      <c r="R161" s="26"/>
      <c r="S161" s="1"/>
      <c r="T161" s="26"/>
      <c r="U161" s="26"/>
      <c r="V161" s="1"/>
      <c r="W161" s="26"/>
      <c r="X161" s="26"/>
      <c r="Y161" s="5"/>
      <c r="Z161" s="26"/>
      <c r="AA161" s="26"/>
      <c r="AC161" s="26"/>
      <c r="AD161" s="26"/>
      <c r="AF161" s="26"/>
      <c r="AG161" s="26"/>
    </row>
    <row r="162" customFormat="false" ht="12.75" hidden="false" customHeight="false" outlineLevel="0" collapsed="false">
      <c r="B162" s="222"/>
      <c r="C162" s="24"/>
      <c r="D162" s="24"/>
      <c r="E162" s="24"/>
      <c r="F162" s="224"/>
      <c r="G162" s="224"/>
      <c r="H162" s="224"/>
      <c r="I162" s="24"/>
      <c r="J162" s="24"/>
      <c r="K162" s="24"/>
      <c r="L162" s="24"/>
      <c r="M162" s="24"/>
      <c r="N162" s="24"/>
      <c r="O162" s="24"/>
      <c r="P162" s="1"/>
      <c r="Q162" s="26"/>
      <c r="R162" s="26"/>
      <c r="S162" s="1"/>
      <c r="T162" s="26"/>
      <c r="U162" s="26"/>
      <c r="V162" s="1"/>
      <c r="W162" s="26"/>
      <c r="X162" s="26"/>
      <c r="Y162" s="5"/>
      <c r="Z162" s="26"/>
      <c r="AA162" s="26"/>
      <c r="AC162" s="26"/>
      <c r="AD162" s="26"/>
      <c r="AF162" s="26"/>
      <c r="AG162" s="26"/>
    </row>
    <row r="163" customFormat="false" ht="12.75" hidden="false" customHeight="false" outlineLevel="0" collapsed="false">
      <c r="B163" s="24" t="s">
        <v>226</v>
      </c>
      <c r="C163" s="24"/>
      <c r="D163" s="24"/>
      <c r="E163" s="24"/>
      <c r="F163" s="224"/>
      <c r="G163" s="224"/>
      <c r="H163" s="224"/>
      <c r="I163" s="24"/>
      <c r="J163" s="24"/>
      <c r="K163" s="24"/>
      <c r="L163" s="24"/>
      <c r="M163" s="24"/>
      <c r="N163" s="24"/>
      <c r="O163" s="24"/>
      <c r="P163" s="1"/>
      <c r="Q163" s="26"/>
      <c r="R163" s="26"/>
      <c r="S163" s="1"/>
      <c r="T163" s="26"/>
      <c r="U163" s="26"/>
      <c r="V163" s="1"/>
      <c r="W163" s="26"/>
      <c r="X163" s="26"/>
      <c r="Y163" s="5"/>
      <c r="Z163" s="26"/>
      <c r="AA163" s="26"/>
      <c r="AC163" s="26"/>
      <c r="AD163" s="26"/>
      <c r="AF163" s="26"/>
      <c r="AG163" s="26"/>
    </row>
    <row r="164" customFormat="false" ht="12.75" hidden="false" customHeight="false" outlineLevel="0" collapsed="false">
      <c r="B164" s="19"/>
      <c r="C164" s="19"/>
      <c r="D164" s="19"/>
      <c r="E164" s="19"/>
      <c r="F164" s="224"/>
      <c r="G164" s="224"/>
      <c r="H164" s="224"/>
      <c r="I164" s="24"/>
      <c r="J164" s="24"/>
      <c r="K164" s="24"/>
      <c r="L164" s="24"/>
      <c r="M164" s="24"/>
      <c r="N164" s="24"/>
      <c r="O164" s="24"/>
      <c r="P164" s="1"/>
      <c r="Q164" s="26"/>
      <c r="R164" s="26"/>
      <c r="S164" s="1"/>
      <c r="T164" s="26"/>
      <c r="U164" s="26"/>
      <c r="V164" s="1"/>
      <c r="W164" s="26"/>
      <c r="X164" s="26"/>
      <c r="Y164" s="5"/>
      <c r="Z164" s="26"/>
      <c r="AA164" s="26"/>
      <c r="AC164" s="26"/>
      <c r="AD164" s="26"/>
      <c r="AF164" s="26"/>
      <c r="AG164" s="26"/>
    </row>
    <row r="165" customFormat="false" ht="12.75" hidden="true" customHeight="false" outlineLevel="0" collapsed="false"/>
    <row r="166" customFormat="false" ht="48" hidden="true" customHeight="true" outlineLevel="0" collapsed="false">
      <c r="D166" s="263"/>
      <c r="E166" s="263"/>
      <c r="F166" s="263"/>
      <c r="G166" s="263"/>
      <c r="H166" s="263"/>
      <c r="I166" s="263"/>
      <c r="J166" s="263"/>
      <c r="K166" s="263"/>
      <c r="L166" s="263"/>
      <c r="M166" s="264" t="s">
        <v>227</v>
      </c>
      <c r="N166" s="264"/>
      <c r="O166" s="264"/>
      <c r="P166" s="264"/>
      <c r="Q166" s="264"/>
      <c r="R166" s="264"/>
      <c r="S166" s="264"/>
      <c r="T166" s="264"/>
    </row>
    <row r="167" customFormat="false" ht="3.75" hidden="true" customHeight="true" outlineLevel="0" collapsed="false">
      <c r="D167" s="265"/>
      <c r="E167" s="265"/>
      <c r="F167" s="265"/>
      <c r="G167" s="265"/>
      <c r="H167" s="265"/>
      <c r="I167" s="265"/>
      <c r="J167" s="265"/>
      <c r="K167" s="265"/>
      <c r="L167" s="127"/>
      <c r="M167" s="266"/>
      <c r="N167" s="266"/>
      <c r="O167" s="266"/>
      <c r="P167" s="266"/>
      <c r="Q167" s="266"/>
      <c r="R167" s="266"/>
      <c r="S167" s="266"/>
      <c r="T167" s="266"/>
    </row>
    <row r="168" customFormat="false" ht="13.5" hidden="true" customHeight="false" outlineLevel="0" collapsed="false">
      <c r="B168" s="1"/>
      <c r="C168" s="1"/>
      <c r="D168" s="233" t="s">
        <v>228</v>
      </c>
      <c r="E168" s="233"/>
      <c r="F168" s="233"/>
      <c r="G168" s="233"/>
      <c r="H168" s="233"/>
      <c r="I168" s="233"/>
      <c r="J168" s="233"/>
      <c r="K168" s="233"/>
      <c r="L168" s="233"/>
      <c r="M168" s="234"/>
      <c r="N168" s="234"/>
      <c r="O168" s="234"/>
      <c r="P168" s="234"/>
      <c r="Q168" s="234"/>
      <c r="R168" s="234"/>
      <c r="S168" s="234"/>
      <c r="T168" s="234"/>
      <c r="U168" s="1"/>
      <c r="V168" s="1"/>
      <c r="W168" s="1"/>
      <c r="X168" s="1"/>
      <c r="Y168" s="1"/>
      <c r="Z168" s="1"/>
      <c r="AA168" s="1"/>
      <c r="AC168" s="1"/>
      <c r="AD168" s="1"/>
      <c r="AF168" s="1"/>
      <c r="AG168" s="1"/>
      <c r="AK168" s="1"/>
      <c r="AL168" s="1"/>
    </row>
    <row r="169" customFormat="false" ht="12.75" hidden="true" customHeight="false" outlineLevel="0" collapsed="false">
      <c r="B169" s="1"/>
      <c r="C169" s="1"/>
      <c r="D169" s="235" t="s">
        <v>229</v>
      </c>
      <c r="E169" s="235"/>
      <c r="F169" s="235"/>
      <c r="G169" s="235"/>
      <c r="H169" s="235"/>
      <c r="I169" s="235"/>
      <c r="J169" s="235"/>
      <c r="K169" s="235"/>
      <c r="L169" s="235"/>
      <c r="M169" s="236"/>
      <c r="N169" s="236"/>
      <c r="O169" s="236"/>
      <c r="P169" s="236"/>
      <c r="Q169" s="236"/>
      <c r="R169" s="236"/>
      <c r="S169" s="236"/>
      <c r="T169" s="236"/>
      <c r="U169" s="1"/>
      <c r="V169" s="1"/>
      <c r="W169" s="1"/>
      <c r="X169" s="1"/>
      <c r="Y169" s="1"/>
      <c r="Z169" s="1"/>
      <c r="AA169" s="1"/>
      <c r="AC169" s="1"/>
      <c r="AD169" s="1"/>
      <c r="AF169" s="1"/>
      <c r="AG169" s="1"/>
      <c r="AK169" s="1"/>
      <c r="AL169" s="1"/>
    </row>
    <row r="170" customFormat="false" ht="12.75" hidden="true" customHeight="false" outlineLevel="0" collapsed="false">
      <c r="B170" s="1"/>
      <c r="C170" s="1"/>
      <c r="D170" s="235" t="s">
        <v>230</v>
      </c>
      <c r="E170" s="235"/>
      <c r="F170" s="235"/>
      <c r="G170" s="235"/>
      <c r="H170" s="235"/>
      <c r="I170" s="235"/>
      <c r="J170" s="235"/>
      <c r="K170" s="235"/>
      <c r="L170" s="235"/>
      <c r="M170" s="237"/>
      <c r="N170" s="237"/>
      <c r="O170" s="237"/>
      <c r="P170" s="237"/>
      <c r="Q170" s="237"/>
      <c r="R170" s="237"/>
      <c r="S170" s="237"/>
      <c r="T170" s="237"/>
      <c r="U170" s="1"/>
      <c r="V170" s="1"/>
      <c r="W170" s="1"/>
      <c r="X170" s="1"/>
      <c r="Y170" s="1"/>
      <c r="Z170" s="1"/>
      <c r="AA170" s="1"/>
      <c r="AC170" s="1"/>
      <c r="AD170" s="1"/>
      <c r="AF170" s="1"/>
      <c r="AG170" s="1"/>
      <c r="AK170" s="1"/>
      <c r="AL170" s="1"/>
    </row>
    <row r="171" customFormat="false" ht="12.75" hidden="true" customHeight="false" outlineLevel="0" collapsed="false">
      <c r="B171" s="1"/>
      <c r="C171" s="1"/>
      <c r="D171" s="235" t="s">
        <v>231</v>
      </c>
      <c r="E171" s="235"/>
      <c r="F171" s="235"/>
      <c r="G171" s="235"/>
      <c r="H171" s="235"/>
      <c r="I171" s="235"/>
      <c r="J171" s="235"/>
      <c r="K171" s="235"/>
      <c r="L171" s="235"/>
      <c r="M171" s="237"/>
      <c r="N171" s="237"/>
      <c r="O171" s="237"/>
      <c r="P171" s="237"/>
      <c r="Q171" s="237"/>
      <c r="R171" s="237"/>
      <c r="S171" s="237"/>
      <c r="T171" s="237"/>
      <c r="U171" s="1"/>
      <c r="V171" s="1"/>
      <c r="W171" s="1"/>
      <c r="X171" s="1"/>
      <c r="Y171" s="1"/>
      <c r="Z171" s="1"/>
      <c r="AA171" s="1"/>
      <c r="AC171" s="1"/>
      <c r="AD171" s="1"/>
      <c r="AF171" s="1"/>
      <c r="AG171" s="1"/>
      <c r="AK171" s="1"/>
      <c r="AL171" s="1"/>
    </row>
    <row r="172" customFormat="false" ht="12.75" hidden="true" customHeight="false" outlineLevel="0" collapsed="false">
      <c r="B172" s="1"/>
      <c r="C172" s="1"/>
      <c r="D172" s="235" t="s">
        <v>232</v>
      </c>
      <c r="E172" s="235"/>
      <c r="F172" s="235"/>
      <c r="G172" s="235"/>
      <c r="H172" s="235"/>
      <c r="I172" s="235"/>
      <c r="J172" s="235"/>
      <c r="K172" s="235"/>
      <c r="L172" s="235"/>
      <c r="M172" s="237"/>
      <c r="N172" s="237"/>
      <c r="O172" s="237"/>
      <c r="P172" s="237"/>
      <c r="Q172" s="237"/>
      <c r="R172" s="237"/>
      <c r="S172" s="237"/>
      <c r="T172" s="237"/>
      <c r="U172" s="1"/>
      <c r="V172" s="1"/>
      <c r="W172" s="1"/>
      <c r="X172" s="1"/>
      <c r="Y172" s="1"/>
      <c r="Z172" s="1"/>
      <c r="AA172" s="1"/>
      <c r="AC172" s="1"/>
      <c r="AD172" s="1"/>
      <c r="AF172" s="1"/>
      <c r="AG172" s="1"/>
      <c r="AK172" s="1"/>
      <c r="AL172" s="1"/>
    </row>
    <row r="173" customFormat="false" ht="12.75" hidden="true" customHeight="false" outlineLevel="0" collapsed="false">
      <c r="B173" s="1"/>
      <c r="C173" s="1"/>
      <c r="D173" s="235" t="s">
        <v>233</v>
      </c>
      <c r="E173" s="235"/>
      <c r="F173" s="235"/>
      <c r="G173" s="235"/>
      <c r="H173" s="235"/>
      <c r="I173" s="235"/>
      <c r="J173" s="235"/>
      <c r="K173" s="235"/>
      <c r="L173" s="235"/>
      <c r="M173" s="236"/>
      <c r="N173" s="236"/>
      <c r="O173" s="236"/>
      <c r="P173" s="236"/>
      <c r="Q173" s="236"/>
      <c r="R173" s="236"/>
      <c r="S173" s="236"/>
      <c r="T173" s="236"/>
      <c r="U173" s="1"/>
      <c r="V173" s="1"/>
      <c r="W173" s="1"/>
      <c r="X173" s="1"/>
      <c r="Y173" s="1"/>
      <c r="Z173" s="1"/>
      <c r="AA173" s="1"/>
      <c r="AC173" s="1"/>
      <c r="AD173" s="1"/>
      <c r="AF173" s="1"/>
      <c r="AG173" s="1"/>
      <c r="AK173" s="1"/>
      <c r="AL173" s="1"/>
    </row>
    <row r="174" customFormat="false" ht="12.75" hidden="true" customHeight="false" outlineLevel="0" collapsed="false">
      <c r="B174" s="1"/>
      <c r="C174" s="1"/>
      <c r="D174" s="235" t="s">
        <v>234</v>
      </c>
      <c r="E174" s="235"/>
      <c r="F174" s="235"/>
      <c r="G174" s="235"/>
      <c r="H174" s="235"/>
      <c r="I174" s="235"/>
      <c r="J174" s="235"/>
      <c r="K174" s="235"/>
      <c r="L174" s="235"/>
      <c r="M174" s="236"/>
      <c r="N174" s="236"/>
      <c r="O174" s="236"/>
      <c r="P174" s="236"/>
      <c r="Q174" s="236"/>
      <c r="R174" s="236"/>
      <c r="S174" s="236"/>
      <c r="T174" s="236"/>
      <c r="U174" s="1"/>
      <c r="V174" s="1"/>
      <c r="W174" s="1"/>
      <c r="X174" s="1"/>
      <c r="Y174" s="1"/>
      <c r="Z174" s="1"/>
      <c r="AA174" s="1"/>
      <c r="AC174" s="1"/>
      <c r="AD174" s="1"/>
      <c r="AF174" s="1"/>
      <c r="AG174" s="1"/>
      <c r="AK174" s="1"/>
      <c r="AL174" s="1"/>
    </row>
    <row r="175" customFormat="false" ht="12.75" hidden="true" customHeight="false" outlineLevel="0" collapsed="false">
      <c r="B175" s="1"/>
      <c r="C175" s="1"/>
      <c r="D175" s="235" t="s">
        <v>235</v>
      </c>
      <c r="E175" s="235"/>
      <c r="F175" s="235"/>
      <c r="G175" s="235"/>
      <c r="H175" s="235"/>
      <c r="I175" s="235"/>
      <c r="J175" s="235"/>
      <c r="K175" s="235"/>
      <c r="L175" s="235"/>
      <c r="M175" s="237"/>
      <c r="N175" s="237"/>
      <c r="O175" s="237"/>
      <c r="P175" s="237"/>
      <c r="Q175" s="237"/>
      <c r="R175" s="237"/>
      <c r="S175" s="237"/>
      <c r="T175" s="237"/>
      <c r="U175" s="1"/>
      <c r="V175" s="1"/>
      <c r="W175" s="1"/>
      <c r="X175" s="1"/>
      <c r="Y175" s="1"/>
      <c r="Z175" s="1"/>
      <c r="AA175" s="1"/>
      <c r="AC175" s="1"/>
      <c r="AD175" s="1"/>
      <c r="AF175" s="1"/>
      <c r="AG175" s="1"/>
      <c r="AK175" s="1"/>
      <c r="AL175" s="1"/>
    </row>
    <row r="176" customFormat="false" ht="13.5" hidden="true" customHeight="false" outlineLevel="0" collapsed="false">
      <c r="B176" s="1"/>
      <c r="C176" s="1"/>
      <c r="D176" s="238" t="s">
        <v>236</v>
      </c>
      <c r="E176" s="238"/>
      <c r="F176" s="238"/>
      <c r="G176" s="238"/>
      <c r="H176" s="238"/>
      <c r="I176" s="238"/>
      <c r="J176" s="238"/>
      <c r="K176" s="238"/>
      <c r="L176" s="238"/>
      <c r="M176" s="239"/>
      <c r="N176" s="239"/>
      <c r="O176" s="239"/>
      <c r="P176" s="239"/>
      <c r="Q176" s="239"/>
      <c r="R176" s="239"/>
      <c r="S176" s="239"/>
      <c r="T176" s="239"/>
      <c r="U176" s="1"/>
      <c r="V176" s="1"/>
      <c r="W176" s="1"/>
      <c r="X176" s="1"/>
      <c r="Y176" s="1"/>
      <c r="Z176" s="1"/>
      <c r="AA176" s="1"/>
      <c r="AC176" s="1"/>
      <c r="AD176" s="1"/>
      <c r="AF176" s="1"/>
      <c r="AG176" s="1"/>
      <c r="AK176" s="1"/>
      <c r="AL176" s="1"/>
    </row>
    <row r="177" customFormat="false" ht="3.75" hidden="true" customHeight="true" outlineLevel="0" collapsed="false">
      <c r="B177" s="1"/>
      <c r="C177" s="1"/>
      <c r="D177" s="267"/>
      <c r="E177" s="267"/>
      <c r="F177" s="267"/>
      <c r="G177" s="267"/>
      <c r="H177" s="267"/>
      <c r="I177" s="267"/>
      <c r="J177" s="267"/>
      <c r="K177" s="267"/>
      <c r="L177" s="267"/>
      <c r="M177" s="241"/>
      <c r="N177" s="241"/>
      <c r="O177" s="241"/>
      <c r="P177" s="241"/>
      <c r="Q177" s="241"/>
      <c r="R177" s="241"/>
      <c r="S177" s="241"/>
      <c r="T177" s="241"/>
      <c r="U177" s="1"/>
      <c r="V177" s="1"/>
      <c r="W177" s="1"/>
      <c r="X177" s="1"/>
      <c r="Y177" s="1"/>
      <c r="Z177" s="1"/>
      <c r="AA177" s="1"/>
      <c r="AC177" s="1"/>
      <c r="AD177" s="1"/>
      <c r="AF177" s="1"/>
      <c r="AG177" s="1"/>
      <c r="AK177" s="1"/>
      <c r="AL177" s="1"/>
    </row>
    <row r="178" customFormat="false" ht="12.75" hidden="true" customHeight="false" outlineLevel="0" collapsed="false">
      <c r="B178" s="1"/>
      <c r="C178" s="1"/>
      <c r="U178" s="1"/>
      <c r="V178" s="1"/>
      <c r="W178" s="1"/>
      <c r="X178" s="1"/>
      <c r="Y178" s="1"/>
      <c r="Z178" s="1"/>
      <c r="AA178" s="1"/>
      <c r="AC178" s="1"/>
      <c r="AD178" s="1"/>
      <c r="AF178" s="1"/>
      <c r="AG178" s="1"/>
      <c r="AK178" s="1"/>
      <c r="AL178" s="1"/>
    </row>
  </sheetData>
  <mergeCells count="100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E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L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B113:AF113"/>
    <mergeCell ref="AG113:AJ113"/>
    <mergeCell ref="D115:L119"/>
    <mergeCell ref="M115:P119"/>
    <mergeCell ref="Q115:AF115"/>
    <mergeCell ref="AG115:AJ119"/>
    <mergeCell ref="Q116:T119"/>
    <mergeCell ref="U116:X119"/>
    <mergeCell ref="Y116:AB119"/>
    <mergeCell ref="AC116:AF119"/>
    <mergeCell ref="D120:L120"/>
    <mergeCell ref="M120:P120"/>
    <mergeCell ref="Q120:T120"/>
    <mergeCell ref="U120:X120"/>
    <mergeCell ref="Y120:AB120"/>
    <mergeCell ref="AC120:AF120"/>
    <mergeCell ref="AG120:AJ120"/>
    <mergeCell ref="D121:L121"/>
    <mergeCell ref="M121:P121"/>
    <mergeCell ref="Q121:T121"/>
    <mergeCell ref="U121:X121"/>
    <mergeCell ref="Y121:AB121"/>
    <mergeCell ref="AC121:AF121"/>
    <mergeCell ref="AG121:AJ121"/>
    <mergeCell ref="D122:L122"/>
    <mergeCell ref="M122:P122"/>
    <mergeCell ref="Q122:T122"/>
    <mergeCell ref="U122:X122"/>
    <mergeCell ref="Y122:AB122"/>
    <mergeCell ref="AC122:AF122"/>
    <mergeCell ref="AG122:AJ122"/>
    <mergeCell ref="D123:L123"/>
    <mergeCell ref="M123:P123"/>
    <mergeCell ref="Q123:T123"/>
    <mergeCell ref="U123:X123"/>
    <mergeCell ref="Y123:AB123"/>
    <mergeCell ref="AC123:AF123"/>
    <mergeCell ref="AG123:AJ123"/>
    <mergeCell ref="D124:L124"/>
    <mergeCell ref="M124:P124"/>
    <mergeCell ref="Q124:T124"/>
    <mergeCell ref="U124:X124"/>
    <mergeCell ref="Y124:AB124"/>
    <mergeCell ref="AC124:AF124"/>
    <mergeCell ref="AG124:AJ124"/>
    <mergeCell ref="D125:L125"/>
    <mergeCell ref="M125:P125"/>
    <mergeCell ref="Q125:T125"/>
    <mergeCell ref="U125:X125"/>
    <mergeCell ref="Y125:AB125"/>
    <mergeCell ref="AC125:AF125"/>
    <mergeCell ref="AG125:AJ125"/>
    <mergeCell ref="D126:L126"/>
    <mergeCell ref="M126:P126"/>
    <mergeCell ref="Q126:T126"/>
    <mergeCell ref="U126:X126"/>
    <mergeCell ref="Y126:AB126"/>
    <mergeCell ref="AC126:AF126"/>
    <mergeCell ref="AG126:AJ126"/>
    <mergeCell ref="D127:L127"/>
    <mergeCell ref="M127:P127"/>
    <mergeCell ref="Q127:T127"/>
    <mergeCell ref="U127:X127"/>
    <mergeCell ref="Y127:AB127"/>
    <mergeCell ref="AC127:AF127"/>
    <mergeCell ref="AG127:AJ127"/>
    <mergeCell ref="D128:L128"/>
    <mergeCell ref="M128:P128"/>
    <mergeCell ref="Q128:T128"/>
    <mergeCell ref="U128:X128"/>
    <mergeCell ref="Y128:AB128"/>
    <mergeCell ref="AC128:AF128"/>
    <mergeCell ref="AG128:AJ128"/>
    <mergeCell ref="D129:L129"/>
    <mergeCell ref="M129:P129"/>
    <mergeCell ref="Q129:T129"/>
    <mergeCell ref="U129:X129"/>
    <mergeCell ref="Y129:AB129"/>
    <mergeCell ref="AC129:AF129"/>
    <mergeCell ref="AG129:AJ129"/>
    <mergeCell ref="D130:L130"/>
    <mergeCell ref="M130:P130"/>
    <mergeCell ref="Q130:T130"/>
    <mergeCell ref="U130:X130"/>
    <mergeCell ref="Y130:AB130"/>
    <mergeCell ref="AC130:AF130"/>
    <mergeCell ref="AG130:AJ130"/>
    <mergeCell ref="D131:L131"/>
    <mergeCell ref="M131:P131"/>
    <mergeCell ref="Q131:T131"/>
    <mergeCell ref="U131:X131"/>
    <mergeCell ref="Y131:AB131"/>
    <mergeCell ref="AC131:AF131"/>
    <mergeCell ref="AG131:AJ131"/>
    <mergeCell ref="D132:L132"/>
    <mergeCell ref="M132:P132"/>
    <mergeCell ref="Q132:T132"/>
    <mergeCell ref="U132:X132"/>
    <mergeCell ref="Y132:AB132"/>
    <mergeCell ref="AC132:AF132"/>
    <mergeCell ref="AG132:AJ132"/>
    <mergeCell ref="D133:L133"/>
    <mergeCell ref="M133:P133"/>
    <mergeCell ref="Q133:T133"/>
    <mergeCell ref="U133:X133"/>
    <mergeCell ref="Y133:AB133"/>
    <mergeCell ref="AC133:AF133"/>
    <mergeCell ref="AG133:AJ133"/>
    <mergeCell ref="D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AG143:AJ143"/>
    <mergeCell ref="D145:L149"/>
    <mergeCell ref="M145:P149"/>
    <mergeCell ref="Q145:AF145"/>
    <mergeCell ref="AG145:AJ149"/>
    <mergeCell ref="Q146:T149"/>
    <mergeCell ref="U146:X149"/>
    <mergeCell ref="Y146:AB149"/>
    <mergeCell ref="AC146:AF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K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I157:O157"/>
    <mergeCell ref="S157:X158"/>
    <mergeCell ref="AD157:AJ157"/>
    <mergeCell ref="C158:E158"/>
    <mergeCell ref="I158:O158"/>
    <mergeCell ref="Y158:AB158"/>
    <mergeCell ref="AD158:AJ158"/>
    <mergeCell ref="I160:O160"/>
    <mergeCell ref="C161:E161"/>
    <mergeCell ref="I161:O161"/>
    <mergeCell ref="B163:E163"/>
    <mergeCell ref="D166:L166"/>
    <mergeCell ref="M166:T166"/>
    <mergeCell ref="D167:K167"/>
    <mergeCell ref="M167:T167"/>
    <mergeCell ref="D168:L168"/>
    <mergeCell ref="M168:T168"/>
    <mergeCell ref="D169:L169"/>
    <mergeCell ref="M169:T169"/>
    <mergeCell ref="D170:L170"/>
    <mergeCell ref="M170:T170"/>
    <mergeCell ref="D171:L171"/>
    <mergeCell ref="M171:T171"/>
    <mergeCell ref="D172:L172"/>
    <mergeCell ref="M172:T172"/>
    <mergeCell ref="D173:L173"/>
    <mergeCell ref="M173:T173"/>
    <mergeCell ref="D174:L174"/>
    <mergeCell ref="M174:T174"/>
    <mergeCell ref="D175:L175"/>
    <mergeCell ref="M175:T175"/>
    <mergeCell ref="D176:L176"/>
    <mergeCell ref="M176:T176"/>
    <mergeCell ref="D177:L177"/>
    <mergeCell ref="M177:T17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1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4562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 t="s">
        <v>16</v>
      </c>
      <c r="AI10" s="32"/>
      <c r="AJ10" s="32"/>
      <c r="AK10" s="14"/>
      <c r="AL10" s="59" t="s">
        <v>17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9</v>
      </c>
      <c r="AF11" s="28"/>
      <c r="AG11" s="28"/>
      <c r="AH11" s="32" t="s">
        <v>20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2</v>
      </c>
      <c r="AF12" s="28"/>
      <c r="AG12" s="28"/>
      <c r="AH12" s="32" t="s">
        <v>23</v>
      </c>
      <c r="AI12" s="32"/>
      <c r="AJ12" s="32"/>
      <c r="AK12" s="14"/>
      <c r="AL12" s="59" t="s">
        <v>24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7</v>
      </c>
      <c r="AF14" s="28"/>
      <c r="AG14" s="28"/>
      <c r="AH14" s="44" t="s">
        <v>28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3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1</v>
      </c>
      <c r="C17" s="54" t="s">
        <v>343</v>
      </c>
      <c r="D17" s="54" t="s">
        <v>33</v>
      </c>
      <c r="E17" s="54"/>
      <c r="F17" s="54"/>
      <c r="G17" s="54"/>
      <c r="H17" s="54"/>
      <c r="I17" s="54"/>
      <c r="J17" s="54"/>
      <c r="K17" s="54"/>
      <c r="L17" s="54"/>
      <c r="M17" s="108" t="s">
        <v>34</v>
      </c>
      <c r="N17" s="108"/>
      <c r="O17" s="108"/>
      <c r="P17" s="108"/>
      <c r="Q17" s="56" t="s">
        <v>35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6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7</v>
      </c>
      <c r="R18" s="108"/>
      <c r="S18" s="108"/>
      <c r="T18" s="108"/>
      <c r="U18" s="108" t="s">
        <v>38</v>
      </c>
      <c r="V18" s="108"/>
      <c r="W18" s="108"/>
      <c r="X18" s="108"/>
      <c r="Y18" s="114" t="s">
        <v>39</v>
      </c>
      <c r="Z18" s="114"/>
      <c r="AA18" s="114"/>
      <c r="AB18" s="114"/>
      <c r="AC18" s="114" t="s">
        <v>40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37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2</v>
      </c>
      <c r="N21" s="63"/>
      <c r="O21" s="63"/>
      <c r="P21" s="63"/>
      <c r="Q21" s="63" t="s">
        <v>7</v>
      </c>
      <c r="R21" s="63"/>
      <c r="S21" s="63"/>
      <c r="T21" s="63"/>
      <c r="U21" s="63" t="s">
        <v>43</v>
      </c>
      <c r="V21" s="63"/>
      <c r="W21" s="63"/>
      <c r="X21" s="63"/>
      <c r="Y21" s="64" t="s">
        <v>44</v>
      </c>
      <c r="Z21" s="64"/>
      <c r="AA21" s="64"/>
      <c r="AB21" s="64"/>
      <c r="AC21" s="63" t="s">
        <v>45</v>
      </c>
      <c r="AD21" s="63"/>
      <c r="AE21" s="63"/>
      <c r="AF21" s="63"/>
      <c r="AG21" s="65" t="s">
        <v>46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7</v>
      </c>
      <c r="C22" s="69" t="s">
        <v>48</v>
      </c>
      <c r="D22" s="279" t="s">
        <v>49</v>
      </c>
      <c r="E22" s="279"/>
      <c r="F22" s="279"/>
      <c r="G22" s="279"/>
      <c r="H22" s="279"/>
      <c r="I22" s="279"/>
      <c r="J22" s="279"/>
      <c r="K22" s="279"/>
      <c r="L22" s="279"/>
      <c r="M22" s="71" t="n">
        <v>15608451.44</v>
      </c>
      <c r="N22" s="71"/>
      <c r="O22" s="71"/>
      <c r="P22" s="71"/>
      <c r="Q22" s="71" t="n">
        <v>15096258.4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15096258.4</v>
      </c>
      <c r="AD22" s="71"/>
      <c r="AE22" s="71"/>
      <c r="AF22" s="71"/>
      <c r="AG22" s="72"/>
      <c r="AH22" s="72"/>
      <c r="AI22" s="72"/>
      <c r="AJ22" s="72"/>
      <c r="AK22" s="73" t="s">
        <v>344</v>
      </c>
      <c r="AL22" s="181" t="s">
        <v>345</v>
      </c>
      <c r="AM22" s="261" t="s">
        <v>346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50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12.75" hidden="false" customHeight="false" outlineLevel="0" collapsed="false">
      <c r="B24" s="280" t="s">
        <v>347</v>
      </c>
      <c r="C24" s="281" t="s">
        <v>48</v>
      </c>
      <c r="D24" s="282" t="s">
        <v>348</v>
      </c>
      <c r="E24" s="282"/>
      <c r="F24" s="282"/>
      <c r="G24" s="282"/>
      <c r="H24" s="282"/>
      <c r="I24" s="282"/>
      <c r="J24" s="282"/>
      <c r="K24" s="282"/>
      <c r="L24" s="282"/>
      <c r="M24" s="283" t="n">
        <v>1881200</v>
      </c>
      <c r="N24" s="283"/>
      <c r="O24" s="283"/>
      <c r="P24" s="283"/>
      <c r="Q24" s="283" t="n">
        <v>1945024.58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 t="n">
        <v>1945024.58</v>
      </c>
      <c r="AD24" s="283"/>
      <c r="AE24" s="283"/>
      <c r="AF24" s="283"/>
      <c r="AG24" s="284" t="n">
        <v>0</v>
      </c>
      <c r="AH24" s="284"/>
      <c r="AI24" s="284"/>
      <c r="AJ24" s="284"/>
      <c r="AK24" s="285"/>
      <c r="AL24" s="286" t="s">
        <v>349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50</v>
      </c>
      <c r="C25" s="289" t="s">
        <v>48</v>
      </c>
      <c r="D25" s="290" t="s">
        <v>351</v>
      </c>
      <c r="E25" s="290"/>
      <c r="F25" s="290"/>
      <c r="G25" s="290"/>
      <c r="H25" s="290"/>
      <c r="I25" s="290"/>
      <c r="J25" s="290"/>
      <c r="K25" s="290"/>
      <c r="L25" s="290"/>
      <c r="M25" s="291" t="n">
        <v>1881200</v>
      </c>
      <c r="N25" s="291"/>
      <c r="O25" s="291"/>
      <c r="P25" s="291"/>
      <c r="Q25" s="291" t="n">
        <v>1945024.58</v>
      </c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 t="n">
        <v>1945024.58</v>
      </c>
      <c r="AD25" s="291"/>
      <c r="AE25" s="291"/>
      <c r="AF25" s="291"/>
      <c r="AG25" s="292" t="n">
        <v>0</v>
      </c>
      <c r="AH25" s="292"/>
      <c r="AI25" s="292"/>
      <c r="AJ25" s="292"/>
      <c r="AK25" s="285"/>
      <c r="AL25" s="286" t="s">
        <v>352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42.75" hidden="false" customHeight="false" outlineLevel="0" collapsed="false">
      <c r="B26" s="288" t="s">
        <v>353</v>
      </c>
      <c r="C26" s="289" t="s">
        <v>48</v>
      </c>
      <c r="D26" s="290" t="s">
        <v>354</v>
      </c>
      <c r="E26" s="290"/>
      <c r="F26" s="290"/>
      <c r="G26" s="290"/>
      <c r="H26" s="290"/>
      <c r="I26" s="290"/>
      <c r="J26" s="290"/>
      <c r="K26" s="290"/>
      <c r="L26" s="290"/>
      <c r="M26" s="291" t="n">
        <v>1881200</v>
      </c>
      <c r="N26" s="291"/>
      <c r="O26" s="291"/>
      <c r="P26" s="291"/>
      <c r="Q26" s="291" t="n">
        <v>1945024.58</v>
      </c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 t="n">
        <v>1945024.58</v>
      </c>
      <c r="AD26" s="291"/>
      <c r="AE26" s="291"/>
      <c r="AF26" s="291"/>
      <c r="AG26" s="292" t="n">
        <v>0</v>
      </c>
      <c r="AH26" s="292"/>
      <c r="AI26" s="292"/>
      <c r="AJ26" s="292"/>
      <c r="AK26" s="285"/>
      <c r="AL26" s="286" t="s">
        <v>355</v>
      </c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s="82" customFormat="true" ht="32.25" hidden="false" customHeight="false" outlineLevel="0" collapsed="false">
      <c r="B27" s="288" t="s">
        <v>356</v>
      </c>
      <c r="C27" s="289" t="s">
        <v>48</v>
      </c>
      <c r="D27" s="290" t="s">
        <v>357</v>
      </c>
      <c r="E27" s="290"/>
      <c r="F27" s="290"/>
      <c r="G27" s="290"/>
      <c r="H27" s="290"/>
      <c r="I27" s="290"/>
      <c r="J27" s="290"/>
      <c r="K27" s="290"/>
      <c r="L27" s="290"/>
      <c r="M27" s="291" t="n">
        <v>1881200</v>
      </c>
      <c r="N27" s="291"/>
      <c r="O27" s="291"/>
      <c r="P27" s="291"/>
      <c r="Q27" s="291" t="n">
        <v>1945024.58</v>
      </c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 t="n">
        <v>1945024.58</v>
      </c>
      <c r="AD27" s="291"/>
      <c r="AE27" s="291"/>
      <c r="AF27" s="291"/>
      <c r="AG27" s="292" t="n">
        <v>0</v>
      </c>
      <c r="AH27" s="292"/>
      <c r="AI27" s="292"/>
      <c r="AJ27" s="292"/>
      <c r="AK27" s="285"/>
      <c r="AL27" s="286" t="s">
        <v>358</v>
      </c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s="82" customFormat="true" ht="84.75" hidden="false" customHeight="false" outlineLevel="0" collapsed="false">
      <c r="B28" s="288" t="s">
        <v>359</v>
      </c>
      <c r="C28" s="289" t="s">
        <v>48</v>
      </c>
      <c r="D28" s="290" t="s">
        <v>360</v>
      </c>
      <c r="E28" s="290"/>
      <c r="F28" s="290"/>
      <c r="G28" s="290"/>
      <c r="H28" s="290"/>
      <c r="I28" s="290"/>
      <c r="J28" s="290"/>
      <c r="K28" s="290"/>
      <c r="L28" s="290"/>
      <c r="M28" s="291" t="n">
        <v>861200</v>
      </c>
      <c r="N28" s="291"/>
      <c r="O28" s="291"/>
      <c r="P28" s="291"/>
      <c r="Q28" s="291" t="n">
        <v>897939.23</v>
      </c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 t="n">
        <v>897939.23</v>
      </c>
      <c r="AD28" s="291"/>
      <c r="AE28" s="291"/>
      <c r="AF28" s="291"/>
      <c r="AG28" s="292" t="n">
        <v>0</v>
      </c>
      <c r="AH28" s="292"/>
      <c r="AI28" s="292"/>
      <c r="AJ28" s="292"/>
      <c r="AK28" s="285"/>
      <c r="AL28" s="286" t="s">
        <v>361</v>
      </c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s="82" customFormat="true" ht="135" hidden="false" customHeight="false" outlineLevel="0" collapsed="false">
      <c r="B29" s="293" t="s">
        <v>54</v>
      </c>
      <c r="C29" s="84" t="s">
        <v>48</v>
      </c>
      <c r="D29" s="124" t="s">
        <v>239</v>
      </c>
      <c r="E29" s="124"/>
      <c r="F29" s="124"/>
      <c r="G29" s="124"/>
      <c r="H29" s="124"/>
      <c r="I29" s="124"/>
      <c r="J29" s="124"/>
      <c r="K29" s="124"/>
      <c r="L29" s="124"/>
      <c r="M29" s="172" t="n">
        <v>861200</v>
      </c>
      <c r="N29" s="172"/>
      <c r="O29" s="172"/>
      <c r="P29" s="172"/>
      <c r="Q29" s="172" t="n">
        <v>897939.23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897939.23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39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05.75" hidden="false" customHeight="false" outlineLevel="0" collapsed="false">
      <c r="B30" s="288" t="s">
        <v>362</v>
      </c>
      <c r="C30" s="289" t="s">
        <v>48</v>
      </c>
      <c r="D30" s="290" t="s">
        <v>363</v>
      </c>
      <c r="E30" s="290"/>
      <c r="F30" s="290"/>
      <c r="G30" s="290"/>
      <c r="H30" s="290"/>
      <c r="I30" s="290"/>
      <c r="J30" s="290"/>
      <c r="K30" s="290"/>
      <c r="L30" s="290"/>
      <c r="M30" s="291" t="n">
        <v>6300</v>
      </c>
      <c r="N30" s="291"/>
      <c r="O30" s="291"/>
      <c r="P30" s="291"/>
      <c r="Q30" s="291" t="n">
        <v>6314.97</v>
      </c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 t="n">
        <v>6314.97</v>
      </c>
      <c r="AD30" s="291"/>
      <c r="AE30" s="291"/>
      <c r="AF30" s="291"/>
      <c r="AG30" s="292" t="n">
        <v>0</v>
      </c>
      <c r="AH30" s="292"/>
      <c r="AI30" s="292"/>
      <c r="AJ30" s="292"/>
      <c r="AK30" s="285"/>
      <c r="AL30" s="286" t="s">
        <v>364</v>
      </c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s="82" customFormat="true" ht="157.5" hidden="false" customHeight="false" outlineLevel="0" collapsed="false">
      <c r="B31" s="293" t="s">
        <v>57</v>
      </c>
      <c r="C31" s="84" t="s">
        <v>48</v>
      </c>
      <c r="D31" s="124" t="s">
        <v>240</v>
      </c>
      <c r="E31" s="124"/>
      <c r="F31" s="124"/>
      <c r="G31" s="124"/>
      <c r="H31" s="124"/>
      <c r="I31" s="124"/>
      <c r="J31" s="124"/>
      <c r="K31" s="124"/>
      <c r="L31" s="124"/>
      <c r="M31" s="172" t="n">
        <v>6300</v>
      </c>
      <c r="N31" s="172"/>
      <c r="O31" s="172"/>
      <c r="P31" s="172"/>
      <c r="Q31" s="172" t="n">
        <v>6314.97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6314.97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4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84.75" hidden="false" customHeight="false" outlineLevel="0" collapsed="false">
      <c r="B32" s="288" t="s">
        <v>365</v>
      </c>
      <c r="C32" s="289" t="s">
        <v>48</v>
      </c>
      <c r="D32" s="290" t="s">
        <v>366</v>
      </c>
      <c r="E32" s="290"/>
      <c r="F32" s="290"/>
      <c r="G32" s="290"/>
      <c r="H32" s="290"/>
      <c r="I32" s="290"/>
      <c r="J32" s="290"/>
      <c r="K32" s="290"/>
      <c r="L32" s="290"/>
      <c r="M32" s="291" t="n">
        <v>1145200</v>
      </c>
      <c r="N32" s="291"/>
      <c r="O32" s="291"/>
      <c r="P32" s="291"/>
      <c r="Q32" s="291" t="n">
        <v>1193892.08</v>
      </c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 t="n">
        <v>1193892.08</v>
      </c>
      <c r="AD32" s="291"/>
      <c r="AE32" s="291"/>
      <c r="AF32" s="291"/>
      <c r="AG32" s="292" t="n">
        <v>0</v>
      </c>
      <c r="AH32" s="292"/>
      <c r="AI32" s="292"/>
      <c r="AJ32" s="292"/>
      <c r="AK32" s="285"/>
      <c r="AL32" s="286" t="s">
        <v>367</v>
      </c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s="82" customFormat="true" ht="135" hidden="false" customHeight="false" outlineLevel="0" collapsed="false">
      <c r="B33" s="293" t="s">
        <v>59</v>
      </c>
      <c r="C33" s="84" t="s">
        <v>48</v>
      </c>
      <c r="D33" s="124" t="s">
        <v>241</v>
      </c>
      <c r="E33" s="124"/>
      <c r="F33" s="124"/>
      <c r="G33" s="124"/>
      <c r="H33" s="124"/>
      <c r="I33" s="124"/>
      <c r="J33" s="124"/>
      <c r="K33" s="124"/>
      <c r="L33" s="124"/>
      <c r="M33" s="172" t="n">
        <v>1145200</v>
      </c>
      <c r="N33" s="172"/>
      <c r="O33" s="172"/>
      <c r="P33" s="172"/>
      <c r="Q33" s="172" t="n">
        <v>1193892.08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1193892.08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41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84.75" hidden="false" customHeight="false" outlineLevel="0" collapsed="false">
      <c r="B34" s="288" t="s">
        <v>368</v>
      </c>
      <c r="C34" s="289" t="s">
        <v>48</v>
      </c>
      <c r="D34" s="290" t="s">
        <v>369</v>
      </c>
      <c r="E34" s="290"/>
      <c r="F34" s="290"/>
      <c r="G34" s="290"/>
      <c r="H34" s="290"/>
      <c r="I34" s="290"/>
      <c r="J34" s="290"/>
      <c r="K34" s="290"/>
      <c r="L34" s="290"/>
      <c r="M34" s="291" t="n">
        <v>-131500</v>
      </c>
      <c r="N34" s="291"/>
      <c r="O34" s="291"/>
      <c r="P34" s="291"/>
      <c r="Q34" s="291" t="n">
        <v>-153121.7</v>
      </c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 t="n">
        <v>-153121.7</v>
      </c>
      <c r="AD34" s="291"/>
      <c r="AE34" s="291"/>
      <c r="AF34" s="291"/>
      <c r="AG34" s="292" t="n">
        <v>0</v>
      </c>
      <c r="AH34" s="292"/>
      <c r="AI34" s="292"/>
      <c r="AJ34" s="292"/>
      <c r="AK34" s="285"/>
      <c r="AL34" s="286" t="s">
        <v>370</v>
      </c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s="82" customFormat="true" ht="135" hidden="false" customHeight="false" outlineLevel="0" collapsed="false">
      <c r="B35" s="293" t="s">
        <v>61</v>
      </c>
      <c r="C35" s="84" t="s">
        <v>48</v>
      </c>
      <c r="D35" s="124" t="s">
        <v>242</v>
      </c>
      <c r="E35" s="124"/>
      <c r="F35" s="124"/>
      <c r="G35" s="124"/>
      <c r="H35" s="124"/>
      <c r="I35" s="124"/>
      <c r="J35" s="124"/>
      <c r="K35" s="124"/>
      <c r="L35" s="124"/>
      <c r="M35" s="172" t="n">
        <v>-131500</v>
      </c>
      <c r="N35" s="172"/>
      <c r="O35" s="172"/>
      <c r="P35" s="172"/>
      <c r="Q35" s="172" t="n">
        <v>-153121.7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-153121.7</v>
      </c>
      <c r="AD35" s="88"/>
      <c r="AE35" s="88"/>
      <c r="AF35" s="88"/>
      <c r="AG35" s="89" t="n">
        <v>0</v>
      </c>
      <c r="AH35" s="89"/>
      <c r="AI35" s="89"/>
      <c r="AJ35" s="89"/>
      <c r="AK35" s="14"/>
      <c r="AL35" s="125" t="s">
        <v>242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80" t="s">
        <v>371</v>
      </c>
      <c r="C36" s="281" t="s">
        <v>48</v>
      </c>
      <c r="D36" s="282" t="s">
        <v>372</v>
      </c>
      <c r="E36" s="282"/>
      <c r="F36" s="282"/>
      <c r="G36" s="282"/>
      <c r="H36" s="282"/>
      <c r="I36" s="282"/>
      <c r="J36" s="282"/>
      <c r="K36" s="282"/>
      <c r="L36" s="282"/>
      <c r="M36" s="283" t="n">
        <v>1953300</v>
      </c>
      <c r="N36" s="283"/>
      <c r="O36" s="283"/>
      <c r="P36" s="283"/>
      <c r="Q36" s="283" t="n">
        <v>2207119.27</v>
      </c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 t="n">
        <v>2207119.27</v>
      </c>
      <c r="AD36" s="283"/>
      <c r="AE36" s="283"/>
      <c r="AF36" s="283"/>
      <c r="AG36" s="284" t="n">
        <v>0</v>
      </c>
      <c r="AH36" s="284"/>
      <c r="AI36" s="284"/>
      <c r="AJ36" s="284"/>
      <c r="AK36" s="285"/>
      <c r="AL36" s="286" t="s">
        <v>373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12.75" hidden="false" customHeight="false" outlineLevel="0" collapsed="false">
      <c r="B37" s="293"/>
      <c r="C37" s="84" t="s">
        <v>48</v>
      </c>
      <c r="D37" s="124" t="s">
        <v>243</v>
      </c>
      <c r="E37" s="124"/>
      <c r="F37" s="124"/>
      <c r="G37" s="124"/>
      <c r="H37" s="124"/>
      <c r="I37" s="124"/>
      <c r="J37" s="124"/>
      <c r="K37" s="124"/>
      <c r="L37" s="124"/>
      <c r="M37" s="172" t="n">
        <v>1093800</v>
      </c>
      <c r="N37" s="172"/>
      <c r="O37" s="172"/>
      <c r="P37" s="172"/>
      <c r="Q37" s="172" t="n">
        <v>1285261.65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1285261.65</v>
      </c>
      <c r="AD37" s="88"/>
      <c r="AE37" s="88"/>
      <c r="AF37" s="88"/>
      <c r="AG37" s="89" t="n">
        <v>0</v>
      </c>
      <c r="AH37" s="89"/>
      <c r="AI37" s="89"/>
      <c r="AJ37" s="89"/>
      <c r="AK37" s="14"/>
      <c r="AL37" s="125" t="s">
        <v>243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8</v>
      </c>
      <c r="D38" s="124" t="s">
        <v>244</v>
      </c>
      <c r="E38" s="124"/>
      <c r="F38" s="124"/>
      <c r="G38" s="124"/>
      <c r="H38" s="124"/>
      <c r="I38" s="124"/>
      <c r="J38" s="124"/>
      <c r="K38" s="124"/>
      <c r="L38" s="124"/>
      <c r="M38" s="172"/>
      <c r="N38" s="172"/>
      <c r="O38" s="172"/>
      <c r="P38" s="172"/>
      <c r="Q38" s="172" t="n">
        <v>21798.71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21798.71</v>
      </c>
      <c r="AD38" s="88"/>
      <c r="AE38" s="88"/>
      <c r="AF38" s="88"/>
      <c r="AG38" s="89" t="n">
        <v>0</v>
      </c>
      <c r="AH38" s="89"/>
      <c r="AI38" s="89"/>
      <c r="AJ38" s="89"/>
      <c r="AK38" s="14"/>
      <c r="AL38" s="125" t="s">
        <v>244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8</v>
      </c>
      <c r="D39" s="124" t="s">
        <v>245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1386.48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1386.48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45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12.75" hidden="false" customHeight="false" outlineLevel="0" collapsed="false">
      <c r="B40" s="293"/>
      <c r="C40" s="84" t="s">
        <v>48</v>
      </c>
      <c r="D40" s="124" t="s">
        <v>246</v>
      </c>
      <c r="E40" s="124"/>
      <c r="F40" s="124"/>
      <c r="G40" s="124"/>
      <c r="H40" s="124"/>
      <c r="I40" s="124"/>
      <c r="J40" s="124"/>
      <c r="K40" s="124"/>
      <c r="L40" s="124"/>
      <c r="M40" s="172"/>
      <c r="N40" s="172"/>
      <c r="O40" s="172"/>
      <c r="P40" s="172"/>
      <c r="Q40" s="172" t="n">
        <v>-447.01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88" t="n">
        <f aca="false">Q40+U40+Y40</f>
        <v>-447.01</v>
      </c>
      <c r="AD40" s="88"/>
      <c r="AE40" s="88"/>
      <c r="AF40" s="88"/>
      <c r="AG40" s="89" t="n">
        <v>0</v>
      </c>
      <c r="AH40" s="89"/>
      <c r="AI40" s="89"/>
      <c r="AJ40" s="89"/>
      <c r="AK40" s="14"/>
      <c r="AL40" s="125" t="s">
        <v>246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/>
      <c r="C41" s="84" t="s">
        <v>48</v>
      </c>
      <c r="D41" s="124" t="s">
        <v>247</v>
      </c>
      <c r="E41" s="124"/>
      <c r="F41" s="124"/>
      <c r="G41" s="124"/>
      <c r="H41" s="124"/>
      <c r="I41" s="124"/>
      <c r="J41" s="124"/>
      <c r="K41" s="124"/>
      <c r="L41" s="124"/>
      <c r="M41" s="172"/>
      <c r="N41" s="172"/>
      <c r="O41" s="172"/>
      <c r="P41" s="172"/>
      <c r="Q41" s="172" t="n">
        <v>452.1</v>
      </c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88" t="n">
        <f aca="false">Q41+U41+Y41</f>
        <v>452.1</v>
      </c>
      <c r="AD41" s="88"/>
      <c r="AE41" s="88"/>
      <c r="AF41" s="88"/>
      <c r="AG41" s="89" t="n">
        <v>0</v>
      </c>
      <c r="AH41" s="89"/>
      <c r="AI41" s="89"/>
      <c r="AJ41" s="89"/>
      <c r="AK41" s="14"/>
      <c r="AL41" s="125" t="s">
        <v>247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12.75" hidden="false" customHeight="false" outlineLevel="0" collapsed="false">
      <c r="B42" s="293"/>
      <c r="C42" s="84" t="s">
        <v>48</v>
      </c>
      <c r="D42" s="124" t="s">
        <v>248</v>
      </c>
      <c r="E42" s="124"/>
      <c r="F42" s="124"/>
      <c r="G42" s="124"/>
      <c r="H42" s="124"/>
      <c r="I42" s="124"/>
      <c r="J42" s="124"/>
      <c r="K42" s="124"/>
      <c r="L42" s="124"/>
      <c r="M42" s="172"/>
      <c r="N42" s="172"/>
      <c r="O42" s="172"/>
      <c r="P42" s="172"/>
      <c r="Q42" s="172" t="n">
        <v>1490.1</v>
      </c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88" t="n">
        <f aca="false">Q42+U42+Y42</f>
        <v>1490.1</v>
      </c>
      <c r="AD42" s="88"/>
      <c r="AE42" s="88"/>
      <c r="AF42" s="88"/>
      <c r="AG42" s="89" t="n">
        <v>0</v>
      </c>
      <c r="AH42" s="89"/>
      <c r="AI42" s="89"/>
      <c r="AJ42" s="89"/>
      <c r="AK42" s="14"/>
      <c r="AL42" s="125" t="s">
        <v>248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2.75" hidden="false" customHeight="false" outlineLevel="0" collapsed="false">
      <c r="B43" s="293"/>
      <c r="C43" s="84" t="s">
        <v>48</v>
      </c>
      <c r="D43" s="124" t="s">
        <v>249</v>
      </c>
      <c r="E43" s="124"/>
      <c r="F43" s="124"/>
      <c r="G43" s="124"/>
      <c r="H43" s="124"/>
      <c r="I43" s="124"/>
      <c r="J43" s="124"/>
      <c r="K43" s="124"/>
      <c r="L43" s="124"/>
      <c r="M43" s="172"/>
      <c r="N43" s="172"/>
      <c r="O43" s="172"/>
      <c r="P43" s="172"/>
      <c r="Q43" s="172" t="n">
        <v>165.14</v>
      </c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88" t="n">
        <f aca="false">Q43+U43+Y43</f>
        <v>165.14</v>
      </c>
      <c r="AD43" s="88"/>
      <c r="AE43" s="88"/>
      <c r="AF43" s="88"/>
      <c r="AG43" s="89" t="n">
        <v>0</v>
      </c>
      <c r="AH43" s="89"/>
      <c r="AI43" s="89"/>
      <c r="AJ43" s="89"/>
      <c r="AK43" s="14"/>
      <c r="AL43" s="125" t="s">
        <v>249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82" customFormat="true" ht="12.75" hidden="false" customHeight="false" outlineLevel="0" collapsed="false">
      <c r="B44" s="293"/>
      <c r="C44" s="84" t="s">
        <v>48</v>
      </c>
      <c r="D44" s="124" t="s">
        <v>250</v>
      </c>
      <c r="E44" s="124"/>
      <c r="F44" s="124"/>
      <c r="G44" s="124"/>
      <c r="H44" s="124"/>
      <c r="I44" s="124"/>
      <c r="J44" s="124"/>
      <c r="K44" s="124"/>
      <c r="L44" s="124"/>
      <c r="M44" s="172"/>
      <c r="N44" s="172"/>
      <c r="O44" s="172"/>
      <c r="P44" s="172"/>
      <c r="Q44" s="172" t="n">
        <v>90</v>
      </c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88" t="n">
        <f aca="false">Q44+U44+Y44</f>
        <v>90</v>
      </c>
      <c r="AD44" s="88"/>
      <c r="AE44" s="88"/>
      <c r="AF44" s="88"/>
      <c r="AG44" s="89" t="n">
        <v>0</v>
      </c>
      <c r="AH44" s="89"/>
      <c r="AI44" s="89"/>
      <c r="AJ44" s="89"/>
      <c r="AK44" s="14"/>
      <c r="AL44" s="125" t="s">
        <v>250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93"/>
      <c r="C45" s="84" t="s">
        <v>48</v>
      </c>
      <c r="D45" s="124" t="s">
        <v>251</v>
      </c>
      <c r="E45" s="124"/>
      <c r="F45" s="124"/>
      <c r="G45" s="124"/>
      <c r="H45" s="124"/>
      <c r="I45" s="124"/>
      <c r="J45" s="124"/>
      <c r="K45" s="124"/>
      <c r="L45" s="124"/>
      <c r="M45" s="172"/>
      <c r="N45" s="172"/>
      <c r="O45" s="172"/>
      <c r="P45" s="172"/>
      <c r="Q45" s="172" t="n">
        <v>0.17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88" t="n">
        <f aca="false">Q45+U45+Y45</f>
        <v>0.17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51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93"/>
      <c r="C46" s="84" t="s">
        <v>48</v>
      </c>
      <c r="D46" s="124" t="s">
        <v>252</v>
      </c>
      <c r="E46" s="124"/>
      <c r="F46" s="124"/>
      <c r="G46" s="124"/>
      <c r="H46" s="124"/>
      <c r="I46" s="124"/>
      <c r="J46" s="124"/>
      <c r="K46" s="124"/>
      <c r="L46" s="124"/>
      <c r="M46" s="172" t="n">
        <v>14000</v>
      </c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88" t="n">
        <f aca="false">Q46+U46+Y46</f>
        <v>0</v>
      </c>
      <c r="AD46" s="88"/>
      <c r="AE46" s="88"/>
      <c r="AF46" s="88"/>
      <c r="AG46" s="89" t="n">
        <v>14000</v>
      </c>
      <c r="AH46" s="89"/>
      <c r="AI46" s="89"/>
      <c r="AJ46" s="89"/>
      <c r="AK46" s="14"/>
      <c r="AL46" s="125" t="s">
        <v>252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82" customFormat="true" ht="12.75" hidden="false" customHeight="false" outlineLevel="0" collapsed="false">
      <c r="B47" s="293"/>
      <c r="C47" s="84" t="s">
        <v>48</v>
      </c>
      <c r="D47" s="124" t="s">
        <v>253</v>
      </c>
      <c r="E47" s="124"/>
      <c r="F47" s="124"/>
      <c r="G47" s="124"/>
      <c r="H47" s="124"/>
      <c r="I47" s="124"/>
      <c r="J47" s="124"/>
      <c r="K47" s="124"/>
      <c r="L47" s="124"/>
      <c r="M47" s="172" t="n">
        <v>75000</v>
      </c>
      <c r="N47" s="172"/>
      <c r="O47" s="172"/>
      <c r="P47" s="172"/>
      <c r="Q47" s="172" t="n">
        <v>158246.14</v>
      </c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88" t="n">
        <f aca="false">Q47+U47+Y47</f>
        <v>158246.14</v>
      </c>
      <c r="AD47" s="88"/>
      <c r="AE47" s="88"/>
      <c r="AF47" s="88"/>
      <c r="AG47" s="89" t="n">
        <v>0</v>
      </c>
      <c r="AH47" s="89"/>
      <c r="AI47" s="89"/>
      <c r="AJ47" s="89"/>
      <c r="AK47" s="14"/>
      <c r="AL47" s="125" t="s">
        <v>253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8</v>
      </c>
      <c r="D48" s="124" t="s">
        <v>254</v>
      </c>
      <c r="E48" s="124"/>
      <c r="F48" s="124"/>
      <c r="G48" s="124"/>
      <c r="H48" s="124"/>
      <c r="I48" s="124"/>
      <c r="J48" s="124"/>
      <c r="K48" s="124"/>
      <c r="L48" s="124"/>
      <c r="M48" s="172"/>
      <c r="N48" s="172"/>
      <c r="O48" s="172"/>
      <c r="P48" s="172"/>
      <c r="Q48" s="172" t="n">
        <v>1050.64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1050.64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4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8</v>
      </c>
      <c r="D49" s="124" t="s">
        <v>255</v>
      </c>
      <c r="E49" s="124"/>
      <c r="F49" s="124"/>
      <c r="G49" s="124"/>
      <c r="H49" s="124"/>
      <c r="I49" s="124"/>
      <c r="J49" s="124"/>
      <c r="K49" s="124"/>
      <c r="L49" s="124"/>
      <c r="M49" s="172" t="n">
        <v>246800</v>
      </c>
      <c r="N49" s="172"/>
      <c r="O49" s="172"/>
      <c r="P49" s="172"/>
      <c r="Q49" s="172" t="n">
        <v>233256</v>
      </c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88" t="n">
        <f aca="false">Q49+U49+Y49</f>
        <v>233256</v>
      </c>
      <c r="AD49" s="88"/>
      <c r="AE49" s="88"/>
      <c r="AF49" s="88"/>
      <c r="AG49" s="89" t="n">
        <v>13544</v>
      </c>
      <c r="AH49" s="89"/>
      <c r="AI49" s="89"/>
      <c r="AJ49" s="89"/>
      <c r="AK49" s="14"/>
      <c r="AL49" s="125" t="s">
        <v>255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8</v>
      </c>
      <c r="D50" s="124" t="s">
        <v>256</v>
      </c>
      <c r="E50" s="124"/>
      <c r="F50" s="124"/>
      <c r="G50" s="124"/>
      <c r="H50" s="124"/>
      <c r="I50" s="124"/>
      <c r="J50" s="124"/>
      <c r="K50" s="124"/>
      <c r="L50" s="124"/>
      <c r="M50" s="172"/>
      <c r="N50" s="172"/>
      <c r="O50" s="172"/>
      <c r="P50" s="172"/>
      <c r="Q50" s="172" t="n">
        <v>5264.71</v>
      </c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88" t="n">
        <f aca="false">Q50+U50+Y50</f>
        <v>5264.71</v>
      </c>
      <c r="AD50" s="88"/>
      <c r="AE50" s="88"/>
      <c r="AF50" s="88"/>
      <c r="AG50" s="89" t="n">
        <v>0</v>
      </c>
      <c r="AH50" s="89"/>
      <c r="AI50" s="89"/>
      <c r="AJ50" s="89"/>
      <c r="AK50" s="14"/>
      <c r="AL50" s="125" t="s">
        <v>256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8</v>
      </c>
      <c r="D51" s="124" t="s">
        <v>257</v>
      </c>
      <c r="E51" s="124"/>
      <c r="F51" s="124"/>
      <c r="G51" s="124"/>
      <c r="H51" s="124"/>
      <c r="I51" s="124"/>
      <c r="J51" s="124"/>
      <c r="K51" s="124"/>
      <c r="L51" s="124"/>
      <c r="M51" s="172" t="n">
        <v>523700</v>
      </c>
      <c r="N51" s="172"/>
      <c r="O51" s="172"/>
      <c r="P51" s="172"/>
      <c r="Q51" s="172" t="n">
        <v>489638.14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88" t="n">
        <f aca="false">Q51+U51+Y51</f>
        <v>489638.14</v>
      </c>
      <c r="AD51" s="88"/>
      <c r="AE51" s="88"/>
      <c r="AF51" s="88"/>
      <c r="AG51" s="89" t="n">
        <v>34061.86</v>
      </c>
      <c r="AH51" s="89"/>
      <c r="AI51" s="89"/>
      <c r="AJ51" s="89"/>
      <c r="AK51" s="14"/>
      <c r="AL51" s="125" t="s">
        <v>257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93"/>
      <c r="C52" s="84" t="s">
        <v>48</v>
      </c>
      <c r="D52" s="124" t="s">
        <v>258</v>
      </c>
      <c r="E52" s="124"/>
      <c r="F52" s="124"/>
      <c r="G52" s="124"/>
      <c r="H52" s="124"/>
      <c r="I52" s="124"/>
      <c r="J52" s="124"/>
      <c r="K52" s="124"/>
      <c r="L52" s="124"/>
      <c r="M52" s="172"/>
      <c r="N52" s="172"/>
      <c r="O52" s="172"/>
      <c r="P52" s="172"/>
      <c r="Q52" s="172" t="n">
        <v>9475.48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9475.48</v>
      </c>
      <c r="AD52" s="88"/>
      <c r="AE52" s="88"/>
      <c r="AF52" s="88"/>
      <c r="AG52" s="89" t="n">
        <v>0</v>
      </c>
      <c r="AH52" s="89"/>
      <c r="AI52" s="89"/>
      <c r="AJ52" s="89"/>
      <c r="AK52" s="14"/>
      <c r="AL52" s="125" t="s">
        <v>258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true" outlineLevel="0" collapsed="false">
      <c r="B53" s="293"/>
      <c r="C53" s="84" t="s">
        <v>48</v>
      </c>
      <c r="D53" s="124" t="s">
        <v>259</v>
      </c>
      <c r="E53" s="124"/>
      <c r="F53" s="124"/>
      <c r="G53" s="124"/>
      <c r="H53" s="124"/>
      <c r="I53" s="124"/>
      <c r="J53" s="124"/>
      <c r="K53" s="124"/>
      <c r="L53" s="124"/>
      <c r="M53" s="172"/>
      <c r="N53" s="172"/>
      <c r="O53" s="172"/>
      <c r="P53" s="172"/>
      <c r="Q53" s="172" t="n">
        <v>-9.18</v>
      </c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88" t="n">
        <f aca="false">Q53+U53+Y53</f>
        <v>-9.18</v>
      </c>
      <c r="AD53" s="88"/>
      <c r="AE53" s="88"/>
      <c r="AF53" s="88"/>
      <c r="AG53" s="89" t="n">
        <v>0</v>
      </c>
      <c r="AH53" s="89"/>
      <c r="AI53" s="89"/>
      <c r="AJ53" s="89"/>
      <c r="AK53" s="14"/>
      <c r="AL53" s="125" t="s">
        <v>259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82" customFormat="true" ht="21.75" hidden="false" customHeight="true" outlineLevel="0" collapsed="false">
      <c r="B54" s="280" t="s">
        <v>14</v>
      </c>
      <c r="C54" s="281" t="s">
        <v>48</v>
      </c>
      <c r="D54" s="282" t="s">
        <v>374</v>
      </c>
      <c r="E54" s="282"/>
      <c r="F54" s="282"/>
      <c r="G54" s="282"/>
      <c r="H54" s="282"/>
      <c r="I54" s="282"/>
      <c r="J54" s="282"/>
      <c r="K54" s="282"/>
      <c r="L54" s="282"/>
      <c r="M54" s="283" t="n">
        <v>11773951.44</v>
      </c>
      <c r="N54" s="283"/>
      <c r="O54" s="283"/>
      <c r="P54" s="283"/>
      <c r="Q54" s="283" t="n">
        <v>10944114.55</v>
      </c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 t="n">
        <v>10944114.55</v>
      </c>
      <c r="AD54" s="283"/>
      <c r="AE54" s="283"/>
      <c r="AF54" s="283"/>
      <c r="AG54" s="284" t="n">
        <v>829836.89</v>
      </c>
      <c r="AH54" s="284"/>
      <c r="AI54" s="284"/>
      <c r="AJ54" s="284"/>
      <c r="AK54" s="285"/>
      <c r="AL54" s="286" t="s">
        <v>375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21.75" hidden="false" customHeight="false" outlineLevel="0" collapsed="false">
      <c r="B55" s="288" t="s">
        <v>350</v>
      </c>
      <c r="C55" s="289" t="s">
        <v>48</v>
      </c>
      <c r="D55" s="290" t="s">
        <v>376</v>
      </c>
      <c r="E55" s="290"/>
      <c r="F55" s="290"/>
      <c r="G55" s="290"/>
      <c r="H55" s="290"/>
      <c r="I55" s="290"/>
      <c r="J55" s="290"/>
      <c r="K55" s="290"/>
      <c r="L55" s="290"/>
      <c r="M55" s="291" t="n">
        <v>85000</v>
      </c>
      <c r="N55" s="291"/>
      <c r="O55" s="291"/>
      <c r="P55" s="291"/>
      <c r="Q55" s="291" t="n">
        <v>152863.11</v>
      </c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 t="n">
        <v>152863.11</v>
      </c>
      <c r="AD55" s="291"/>
      <c r="AE55" s="291"/>
      <c r="AF55" s="291"/>
      <c r="AG55" s="292" t="n">
        <v>0</v>
      </c>
      <c r="AH55" s="292"/>
      <c r="AI55" s="292"/>
      <c r="AJ55" s="292"/>
      <c r="AK55" s="285"/>
      <c r="AL55" s="286" t="s">
        <v>377</v>
      </c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s="82" customFormat="true" ht="42.75" hidden="false" customHeight="false" outlineLevel="0" collapsed="false">
      <c r="B56" s="288" t="s">
        <v>378</v>
      </c>
      <c r="C56" s="289" t="s">
        <v>48</v>
      </c>
      <c r="D56" s="290" t="s">
        <v>379</v>
      </c>
      <c r="E56" s="290"/>
      <c r="F56" s="290"/>
      <c r="G56" s="290"/>
      <c r="H56" s="290"/>
      <c r="I56" s="290"/>
      <c r="J56" s="290"/>
      <c r="K56" s="290"/>
      <c r="L56" s="290"/>
      <c r="M56" s="291" t="n">
        <v>68000</v>
      </c>
      <c r="N56" s="291"/>
      <c r="O56" s="291"/>
      <c r="P56" s="291"/>
      <c r="Q56" s="291" t="n">
        <v>133061.61</v>
      </c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 t="n">
        <v>133061.61</v>
      </c>
      <c r="AD56" s="291"/>
      <c r="AE56" s="291"/>
      <c r="AF56" s="291"/>
      <c r="AG56" s="292" t="n">
        <v>0</v>
      </c>
      <c r="AH56" s="292"/>
      <c r="AI56" s="292"/>
      <c r="AJ56" s="292"/>
      <c r="AK56" s="285"/>
      <c r="AL56" s="286" t="s">
        <v>38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105.75" hidden="false" customHeight="true" outlineLevel="0" collapsed="false">
      <c r="B57" s="288" t="s">
        <v>381</v>
      </c>
      <c r="C57" s="289" t="s">
        <v>48</v>
      </c>
      <c r="D57" s="290" t="s">
        <v>382</v>
      </c>
      <c r="E57" s="290"/>
      <c r="F57" s="290"/>
      <c r="G57" s="290"/>
      <c r="H57" s="290"/>
      <c r="I57" s="290"/>
      <c r="J57" s="290"/>
      <c r="K57" s="290"/>
      <c r="L57" s="290"/>
      <c r="M57" s="291" t="n">
        <v>48000</v>
      </c>
      <c r="N57" s="291"/>
      <c r="O57" s="291"/>
      <c r="P57" s="291"/>
      <c r="Q57" s="291" t="n">
        <v>111421.5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111421.5</v>
      </c>
      <c r="AD57" s="291"/>
      <c r="AE57" s="291"/>
      <c r="AF57" s="291"/>
      <c r="AG57" s="292" t="n">
        <v>0</v>
      </c>
      <c r="AH57" s="292"/>
      <c r="AI57" s="292"/>
      <c r="AJ57" s="292"/>
      <c r="AK57" s="285"/>
      <c r="AL57" s="286" t="s">
        <v>383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95.25" hidden="false" customHeight="true" outlineLevel="0" collapsed="false">
      <c r="B58" s="288" t="s">
        <v>384</v>
      </c>
      <c r="C58" s="289" t="s">
        <v>48</v>
      </c>
      <c r="D58" s="290" t="s">
        <v>385</v>
      </c>
      <c r="E58" s="290"/>
      <c r="F58" s="290"/>
      <c r="G58" s="290"/>
      <c r="H58" s="290"/>
      <c r="I58" s="290"/>
      <c r="J58" s="290"/>
      <c r="K58" s="290"/>
      <c r="L58" s="290"/>
      <c r="M58" s="291" t="n">
        <v>48000</v>
      </c>
      <c r="N58" s="291"/>
      <c r="O58" s="291"/>
      <c r="P58" s="291"/>
      <c r="Q58" s="291" t="n">
        <v>111421.5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111421.5</v>
      </c>
      <c r="AD58" s="291"/>
      <c r="AE58" s="291"/>
      <c r="AF58" s="291"/>
      <c r="AG58" s="292" t="n">
        <v>0</v>
      </c>
      <c r="AH58" s="292"/>
      <c r="AI58" s="292"/>
      <c r="AJ58" s="292"/>
      <c r="AK58" s="285"/>
      <c r="AL58" s="286" t="s">
        <v>386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78.75" hidden="false" customHeight="true" outlineLevel="0" collapsed="false">
      <c r="B59" s="293" t="s">
        <v>81</v>
      </c>
      <c r="C59" s="84" t="s">
        <v>48</v>
      </c>
      <c r="D59" s="124" t="s">
        <v>260</v>
      </c>
      <c r="E59" s="124"/>
      <c r="F59" s="124"/>
      <c r="G59" s="124"/>
      <c r="H59" s="124"/>
      <c r="I59" s="124"/>
      <c r="J59" s="124"/>
      <c r="K59" s="124"/>
      <c r="L59" s="124"/>
      <c r="M59" s="172" t="n">
        <v>48000</v>
      </c>
      <c r="N59" s="172"/>
      <c r="O59" s="172"/>
      <c r="P59" s="172"/>
      <c r="Q59" s="172" t="n">
        <v>111421.5</v>
      </c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88" t="n">
        <f aca="false">Q59+U59+Y59</f>
        <v>111421.5</v>
      </c>
      <c r="AD59" s="88"/>
      <c r="AE59" s="88"/>
      <c r="AF59" s="88"/>
      <c r="AG59" s="89" t="n">
        <v>0</v>
      </c>
      <c r="AH59" s="89"/>
      <c r="AI59" s="89"/>
      <c r="AJ59" s="89"/>
      <c r="AK59" s="14"/>
      <c r="AL59" s="125" t="s">
        <v>260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82" customFormat="true" ht="95.25" hidden="false" customHeight="true" outlineLevel="0" collapsed="false">
      <c r="B60" s="288" t="s">
        <v>387</v>
      </c>
      <c r="C60" s="289" t="s">
        <v>48</v>
      </c>
      <c r="D60" s="290" t="s">
        <v>388</v>
      </c>
      <c r="E60" s="290"/>
      <c r="F60" s="290"/>
      <c r="G60" s="290"/>
      <c r="H60" s="290"/>
      <c r="I60" s="290"/>
      <c r="J60" s="290"/>
      <c r="K60" s="290"/>
      <c r="L60" s="290"/>
      <c r="M60" s="291" t="n">
        <v>20000</v>
      </c>
      <c r="N60" s="291"/>
      <c r="O60" s="291"/>
      <c r="P60" s="291"/>
      <c r="Q60" s="291" t="n">
        <v>21640.11</v>
      </c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 t="n">
        <v>21640.11</v>
      </c>
      <c r="AD60" s="291"/>
      <c r="AE60" s="291"/>
      <c r="AF60" s="291"/>
      <c r="AG60" s="292" t="n">
        <v>0</v>
      </c>
      <c r="AH60" s="292"/>
      <c r="AI60" s="292"/>
      <c r="AJ60" s="292"/>
      <c r="AK60" s="285"/>
      <c r="AL60" s="286" t="s">
        <v>389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95.25" hidden="false" customHeight="true" outlineLevel="0" collapsed="false">
      <c r="B61" s="288" t="s">
        <v>390</v>
      </c>
      <c r="C61" s="289" t="s">
        <v>48</v>
      </c>
      <c r="D61" s="290" t="s">
        <v>391</v>
      </c>
      <c r="E61" s="290"/>
      <c r="F61" s="290"/>
      <c r="G61" s="290"/>
      <c r="H61" s="290"/>
      <c r="I61" s="290"/>
      <c r="J61" s="290"/>
      <c r="K61" s="290"/>
      <c r="L61" s="290"/>
      <c r="M61" s="291" t="n">
        <v>20000</v>
      </c>
      <c r="N61" s="291"/>
      <c r="O61" s="291"/>
      <c r="P61" s="291"/>
      <c r="Q61" s="291" t="n">
        <v>21640.11</v>
      </c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 t="n">
        <v>21640.11</v>
      </c>
      <c r="AD61" s="291"/>
      <c r="AE61" s="291"/>
      <c r="AF61" s="291"/>
      <c r="AG61" s="292" t="n">
        <v>0</v>
      </c>
      <c r="AH61" s="292"/>
      <c r="AI61" s="292"/>
      <c r="AJ61" s="292"/>
      <c r="AK61" s="285"/>
      <c r="AL61" s="286" t="s">
        <v>392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90" hidden="false" customHeight="true" outlineLevel="0" collapsed="false">
      <c r="B62" s="293" t="s">
        <v>83</v>
      </c>
      <c r="C62" s="84" t="s">
        <v>48</v>
      </c>
      <c r="D62" s="124" t="s">
        <v>261</v>
      </c>
      <c r="E62" s="124"/>
      <c r="F62" s="124"/>
      <c r="G62" s="124"/>
      <c r="H62" s="124"/>
      <c r="I62" s="124"/>
      <c r="J62" s="124"/>
      <c r="K62" s="124"/>
      <c r="L62" s="124"/>
      <c r="M62" s="172" t="n">
        <v>20000</v>
      </c>
      <c r="N62" s="172"/>
      <c r="O62" s="172"/>
      <c r="P62" s="172"/>
      <c r="Q62" s="172" t="n">
        <v>21640.11</v>
      </c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88" t="n">
        <f aca="false">Q62+U62+Y62</f>
        <v>21640.11</v>
      </c>
      <c r="AD62" s="88"/>
      <c r="AE62" s="88"/>
      <c r="AF62" s="88"/>
      <c r="AG62" s="89" t="n">
        <v>0</v>
      </c>
      <c r="AH62" s="89"/>
      <c r="AI62" s="89"/>
      <c r="AJ62" s="89"/>
      <c r="AK62" s="14"/>
      <c r="AL62" s="125" t="s">
        <v>261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32.25" hidden="false" customHeight="false" outlineLevel="0" collapsed="false">
      <c r="B63" s="288" t="s">
        <v>393</v>
      </c>
      <c r="C63" s="289" t="s">
        <v>48</v>
      </c>
      <c r="D63" s="290" t="s">
        <v>394</v>
      </c>
      <c r="E63" s="290"/>
      <c r="F63" s="290"/>
      <c r="G63" s="290"/>
      <c r="H63" s="290"/>
      <c r="I63" s="290"/>
      <c r="J63" s="290"/>
      <c r="K63" s="290"/>
      <c r="L63" s="290"/>
      <c r="M63" s="291"/>
      <c r="N63" s="291"/>
      <c r="O63" s="291"/>
      <c r="P63" s="291"/>
      <c r="Q63" s="291" t="n">
        <v>7097.55</v>
      </c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 t="n">
        <v>7097.55</v>
      </c>
      <c r="AD63" s="291"/>
      <c r="AE63" s="291"/>
      <c r="AF63" s="291"/>
      <c r="AG63" s="292" t="n">
        <v>0</v>
      </c>
      <c r="AH63" s="292"/>
      <c r="AI63" s="292"/>
      <c r="AJ63" s="292"/>
      <c r="AK63" s="285"/>
      <c r="AL63" s="286" t="s">
        <v>395</v>
      </c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s="82" customFormat="true" ht="42.75" hidden="false" customHeight="false" outlineLevel="0" collapsed="false">
      <c r="B64" s="288" t="s">
        <v>396</v>
      </c>
      <c r="C64" s="289" t="s">
        <v>48</v>
      </c>
      <c r="D64" s="290" t="s">
        <v>397</v>
      </c>
      <c r="E64" s="290"/>
      <c r="F64" s="290"/>
      <c r="G64" s="290"/>
      <c r="H64" s="290"/>
      <c r="I64" s="290"/>
      <c r="J64" s="290"/>
      <c r="K64" s="290"/>
      <c r="L64" s="290"/>
      <c r="M64" s="291"/>
      <c r="N64" s="291"/>
      <c r="O64" s="291"/>
      <c r="P64" s="291"/>
      <c r="Q64" s="291" t="n">
        <v>7097.55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7097.55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398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63.75" hidden="false" customHeight="false" outlineLevel="0" collapsed="false">
      <c r="B65" s="288" t="s">
        <v>399</v>
      </c>
      <c r="C65" s="289" t="s">
        <v>48</v>
      </c>
      <c r="D65" s="290" t="s">
        <v>400</v>
      </c>
      <c r="E65" s="290"/>
      <c r="F65" s="290"/>
      <c r="G65" s="290"/>
      <c r="H65" s="290"/>
      <c r="I65" s="290"/>
      <c r="J65" s="290"/>
      <c r="K65" s="290"/>
      <c r="L65" s="290"/>
      <c r="M65" s="291"/>
      <c r="N65" s="291"/>
      <c r="O65" s="291"/>
      <c r="P65" s="291"/>
      <c r="Q65" s="291" t="n">
        <v>7097.55</v>
      </c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 t="n">
        <v>7097.55</v>
      </c>
      <c r="AD65" s="291"/>
      <c r="AE65" s="291"/>
      <c r="AF65" s="291"/>
      <c r="AG65" s="292" t="n">
        <v>0</v>
      </c>
      <c r="AH65" s="292"/>
      <c r="AI65" s="292"/>
      <c r="AJ65" s="292"/>
      <c r="AK65" s="285"/>
      <c r="AL65" s="286" t="s">
        <v>401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67.5" hidden="false" customHeight="false" outlineLevel="0" collapsed="false">
      <c r="B66" s="293" t="s">
        <v>85</v>
      </c>
      <c r="C66" s="84" t="s">
        <v>48</v>
      </c>
      <c r="D66" s="124" t="s">
        <v>262</v>
      </c>
      <c r="E66" s="124"/>
      <c r="F66" s="124"/>
      <c r="G66" s="124"/>
      <c r="H66" s="124"/>
      <c r="I66" s="124"/>
      <c r="J66" s="124"/>
      <c r="K66" s="124"/>
      <c r="L66" s="124"/>
      <c r="M66" s="172"/>
      <c r="N66" s="172"/>
      <c r="O66" s="172"/>
      <c r="P66" s="172"/>
      <c r="Q66" s="172" t="n">
        <v>7097.55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7097.55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2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12.75" hidden="false" customHeight="false" outlineLevel="0" collapsed="false">
      <c r="B67" s="288" t="s">
        <v>402</v>
      </c>
      <c r="C67" s="289" t="s">
        <v>48</v>
      </c>
      <c r="D67" s="290" t="s">
        <v>403</v>
      </c>
      <c r="E67" s="290"/>
      <c r="F67" s="290"/>
      <c r="G67" s="290"/>
      <c r="H67" s="290"/>
      <c r="I67" s="290"/>
      <c r="J67" s="290"/>
      <c r="K67" s="290"/>
      <c r="L67" s="290"/>
      <c r="M67" s="291" t="n">
        <v>17000</v>
      </c>
      <c r="N67" s="291"/>
      <c r="O67" s="291"/>
      <c r="P67" s="291"/>
      <c r="Q67" s="291" t="n">
        <v>12703.95</v>
      </c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 t="n">
        <v>12703.95</v>
      </c>
      <c r="AD67" s="291"/>
      <c r="AE67" s="291"/>
      <c r="AF67" s="291"/>
      <c r="AG67" s="292" t="n">
        <v>4296.05</v>
      </c>
      <c r="AH67" s="292"/>
      <c r="AI67" s="292"/>
      <c r="AJ67" s="292"/>
      <c r="AK67" s="285"/>
      <c r="AL67" s="286" t="s">
        <v>404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12.75" hidden="false" customHeight="false" outlineLevel="0" collapsed="false">
      <c r="B68" s="288" t="s">
        <v>405</v>
      </c>
      <c r="C68" s="289" t="s">
        <v>48</v>
      </c>
      <c r="D68" s="290" t="s">
        <v>406</v>
      </c>
      <c r="E68" s="290"/>
      <c r="F68" s="290"/>
      <c r="G68" s="290"/>
      <c r="H68" s="290"/>
      <c r="I68" s="290"/>
      <c r="J68" s="290"/>
      <c r="K68" s="290"/>
      <c r="L68" s="290"/>
      <c r="M68" s="291" t="n">
        <v>17000</v>
      </c>
      <c r="N68" s="291"/>
      <c r="O68" s="291"/>
      <c r="P68" s="291"/>
      <c r="Q68" s="291" t="n">
        <v>12703.95</v>
      </c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 t="n">
        <v>12703.95</v>
      </c>
      <c r="AD68" s="291"/>
      <c r="AE68" s="291"/>
      <c r="AF68" s="291"/>
      <c r="AG68" s="292" t="n">
        <v>4296.05</v>
      </c>
      <c r="AH68" s="292"/>
      <c r="AI68" s="292"/>
      <c r="AJ68" s="292"/>
      <c r="AK68" s="285"/>
      <c r="AL68" s="286" t="s">
        <v>407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22.5" hidden="false" customHeight="false" outlineLevel="0" collapsed="false">
      <c r="B69" s="293" t="s">
        <v>87</v>
      </c>
      <c r="C69" s="84" t="s">
        <v>48</v>
      </c>
      <c r="D69" s="124" t="s">
        <v>263</v>
      </c>
      <c r="E69" s="124"/>
      <c r="F69" s="124"/>
      <c r="G69" s="124"/>
      <c r="H69" s="124"/>
      <c r="I69" s="124"/>
      <c r="J69" s="124"/>
      <c r="K69" s="124"/>
      <c r="L69" s="124"/>
      <c r="M69" s="172" t="n">
        <v>17000</v>
      </c>
      <c r="N69" s="172"/>
      <c r="O69" s="172"/>
      <c r="P69" s="172"/>
      <c r="Q69" s="172" t="n">
        <v>12703.95</v>
      </c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88" t="n">
        <f aca="false">Q69+U69+Y69</f>
        <v>12703.95</v>
      </c>
      <c r="AD69" s="88"/>
      <c r="AE69" s="88"/>
      <c r="AF69" s="88"/>
      <c r="AG69" s="89" t="n">
        <v>4296.05</v>
      </c>
      <c r="AH69" s="89"/>
      <c r="AI69" s="89"/>
      <c r="AJ69" s="89"/>
      <c r="AK69" s="14"/>
      <c r="AL69" s="125" t="s">
        <v>263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s="82" customFormat="true" ht="12.75" hidden="false" customHeight="false" outlineLevel="0" collapsed="false">
      <c r="B70" s="288" t="s">
        <v>408</v>
      </c>
      <c r="C70" s="289" t="s">
        <v>48</v>
      </c>
      <c r="D70" s="290" t="s">
        <v>409</v>
      </c>
      <c r="E70" s="290"/>
      <c r="F70" s="290"/>
      <c r="G70" s="290"/>
      <c r="H70" s="290"/>
      <c r="I70" s="290"/>
      <c r="J70" s="290"/>
      <c r="K70" s="290"/>
      <c r="L70" s="290"/>
      <c r="M70" s="291" t="n">
        <v>11688951.44</v>
      </c>
      <c r="N70" s="291"/>
      <c r="O70" s="291"/>
      <c r="P70" s="291"/>
      <c r="Q70" s="291" t="n">
        <v>10791251.44</v>
      </c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 t="n">
        <v>10791251.44</v>
      </c>
      <c r="AD70" s="291"/>
      <c r="AE70" s="291"/>
      <c r="AF70" s="291"/>
      <c r="AG70" s="292" t="n">
        <v>897700</v>
      </c>
      <c r="AH70" s="292"/>
      <c r="AI70" s="292"/>
      <c r="AJ70" s="292"/>
      <c r="AK70" s="285"/>
      <c r="AL70" s="286" t="s">
        <v>410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32.25" hidden="false" customHeight="false" outlineLevel="0" collapsed="false">
      <c r="B71" s="288" t="s">
        <v>411</v>
      </c>
      <c r="C71" s="289" t="s">
        <v>48</v>
      </c>
      <c r="D71" s="290" t="s">
        <v>412</v>
      </c>
      <c r="E71" s="290"/>
      <c r="F71" s="290"/>
      <c r="G71" s="290"/>
      <c r="H71" s="290"/>
      <c r="I71" s="290"/>
      <c r="J71" s="290"/>
      <c r="K71" s="290"/>
      <c r="L71" s="290"/>
      <c r="M71" s="291" t="n">
        <v>11688951.44</v>
      </c>
      <c r="N71" s="291"/>
      <c r="O71" s="291"/>
      <c r="P71" s="291"/>
      <c r="Q71" s="291" t="n">
        <v>10791251.44</v>
      </c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 t="n">
        <v>10791251.44</v>
      </c>
      <c r="AD71" s="291"/>
      <c r="AE71" s="291"/>
      <c r="AF71" s="291"/>
      <c r="AG71" s="292" t="n">
        <v>897700</v>
      </c>
      <c r="AH71" s="292"/>
      <c r="AI71" s="292"/>
      <c r="AJ71" s="292"/>
      <c r="AK71" s="285"/>
      <c r="AL71" s="286" t="s">
        <v>413</v>
      </c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s="82" customFormat="true" ht="21.75" hidden="false" customHeight="false" outlineLevel="0" collapsed="false">
      <c r="B72" s="288" t="s">
        <v>414</v>
      </c>
      <c r="C72" s="289" t="s">
        <v>48</v>
      </c>
      <c r="D72" s="290" t="s">
        <v>415</v>
      </c>
      <c r="E72" s="290"/>
      <c r="F72" s="290"/>
      <c r="G72" s="290"/>
      <c r="H72" s="290"/>
      <c r="I72" s="290"/>
      <c r="J72" s="290"/>
      <c r="K72" s="290"/>
      <c r="L72" s="290"/>
      <c r="M72" s="291" t="n">
        <v>7950000</v>
      </c>
      <c r="N72" s="291"/>
      <c r="O72" s="291"/>
      <c r="P72" s="291"/>
      <c r="Q72" s="291" t="n">
        <v>7950000</v>
      </c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 t="n">
        <v>7950000</v>
      </c>
      <c r="AD72" s="291"/>
      <c r="AE72" s="291"/>
      <c r="AF72" s="291"/>
      <c r="AG72" s="292" t="n">
        <v>0</v>
      </c>
      <c r="AH72" s="292"/>
      <c r="AI72" s="292"/>
      <c r="AJ72" s="292"/>
      <c r="AK72" s="285"/>
      <c r="AL72" s="286" t="s">
        <v>416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21.75" hidden="false" customHeight="false" outlineLevel="0" collapsed="false">
      <c r="B73" s="288" t="s">
        <v>417</v>
      </c>
      <c r="C73" s="289" t="s">
        <v>48</v>
      </c>
      <c r="D73" s="290" t="s">
        <v>418</v>
      </c>
      <c r="E73" s="290"/>
      <c r="F73" s="290"/>
      <c r="G73" s="290"/>
      <c r="H73" s="290"/>
      <c r="I73" s="290"/>
      <c r="J73" s="290"/>
      <c r="K73" s="290"/>
      <c r="L73" s="290"/>
      <c r="M73" s="291" t="n">
        <v>7950000</v>
      </c>
      <c r="N73" s="291"/>
      <c r="O73" s="291"/>
      <c r="P73" s="291"/>
      <c r="Q73" s="291" t="n">
        <v>7950000</v>
      </c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 t="n">
        <v>7950000</v>
      </c>
      <c r="AD73" s="291"/>
      <c r="AE73" s="291"/>
      <c r="AF73" s="291"/>
      <c r="AG73" s="292" t="n">
        <v>0</v>
      </c>
      <c r="AH73" s="292"/>
      <c r="AI73" s="292"/>
      <c r="AJ73" s="292"/>
      <c r="AK73" s="285"/>
      <c r="AL73" s="286" t="s">
        <v>419</v>
      </c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s="82" customFormat="true" ht="45" hidden="false" customHeight="false" outlineLevel="0" collapsed="false">
      <c r="B74" s="293" t="s">
        <v>89</v>
      </c>
      <c r="C74" s="84" t="s">
        <v>48</v>
      </c>
      <c r="D74" s="124" t="s">
        <v>264</v>
      </c>
      <c r="E74" s="124"/>
      <c r="F74" s="124"/>
      <c r="G74" s="124"/>
      <c r="H74" s="124"/>
      <c r="I74" s="124"/>
      <c r="J74" s="124"/>
      <c r="K74" s="124"/>
      <c r="L74" s="124"/>
      <c r="M74" s="172" t="n">
        <v>7950000</v>
      </c>
      <c r="N74" s="172"/>
      <c r="O74" s="172"/>
      <c r="P74" s="172"/>
      <c r="Q74" s="172" t="n">
        <v>7950000</v>
      </c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88" t="n">
        <f aca="false">Q74+U74+Y74</f>
        <v>7950000</v>
      </c>
      <c r="AD74" s="88"/>
      <c r="AE74" s="88"/>
      <c r="AF74" s="88"/>
      <c r="AG74" s="89" t="n">
        <v>0</v>
      </c>
      <c r="AH74" s="89"/>
      <c r="AI74" s="89"/>
      <c r="AJ74" s="89"/>
      <c r="AK74" s="14"/>
      <c r="AL74" s="125" t="s">
        <v>264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32.25" hidden="false" customHeight="false" outlineLevel="0" collapsed="false">
      <c r="B75" s="288" t="s">
        <v>420</v>
      </c>
      <c r="C75" s="289" t="s">
        <v>48</v>
      </c>
      <c r="D75" s="290" t="s">
        <v>421</v>
      </c>
      <c r="E75" s="290"/>
      <c r="F75" s="290"/>
      <c r="G75" s="290"/>
      <c r="H75" s="290"/>
      <c r="I75" s="290"/>
      <c r="J75" s="290"/>
      <c r="K75" s="290"/>
      <c r="L75" s="290"/>
      <c r="M75" s="291" t="n">
        <v>485850</v>
      </c>
      <c r="N75" s="291"/>
      <c r="O75" s="291"/>
      <c r="P75" s="291"/>
      <c r="Q75" s="291" t="n">
        <v>485850</v>
      </c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 t="n">
        <v>485850</v>
      </c>
      <c r="AD75" s="291"/>
      <c r="AE75" s="291"/>
      <c r="AF75" s="291"/>
      <c r="AG75" s="292" t="n">
        <v>0</v>
      </c>
      <c r="AH75" s="292"/>
      <c r="AI75" s="292"/>
      <c r="AJ75" s="292"/>
      <c r="AK75" s="285"/>
      <c r="AL75" s="286" t="s">
        <v>422</v>
      </c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s="82" customFormat="true" ht="12.75" hidden="false" customHeight="false" outlineLevel="0" collapsed="false">
      <c r="B76" s="288" t="s">
        <v>423</v>
      </c>
      <c r="C76" s="289" t="s">
        <v>48</v>
      </c>
      <c r="D76" s="290" t="s">
        <v>424</v>
      </c>
      <c r="E76" s="290"/>
      <c r="F76" s="290"/>
      <c r="G76" s="290"/>
      <c r="H76" s="290"/>
      <c r="I76" s="290"/>
      <c r="J76" s="290"/>
      <c r="K76" s="290"/>
      <c r="L76" s="290"/>
      <c r="M76" s="291" t="n">
        <v>485850</v>
      </c>
      <c r="N76" s="291"/>
      <c r="O76" s="291"/>
      <c r="P76" s="291"/>
      <c r="Q76" s="291" t="n">
        <v>485850</v>
      </c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 t="n">
        <v>485850</v>
      </c>
      <c r="AD76" s="291"/>
      <c r="AE76" s="291"/>
      <c r="AF76" s="291"/>
      <c r="AG76" s="292" t="n">
        <v>0</v>
      </c>
      <c r="AH76" s="292"/>
      <c r="AI76" s="292"/>
      <c r="AJ76" s="292"/>
      <c r="AK76" s="285"/>
      <c r="AL76" s="286" t="s">
        <v>425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22.5" hidden="false" customHeight="false" outlineLevel="0" collapsed="false">
      <c r="B77" s="293" t="s">
        <v>91</v>
      </c>
      <c r="C77" s="84" t="s">
        <v>48</v>
      </c>
      <c r="D77" s="124" t="s">
        <v>265</v>
      </c>
      <c r="E77" s="124"/>
      <c r="F77" s="124"/>
      <c r="G77" s="124"/>
      <c r="H77" s="124"/>
      <c r="I77" s="124"/>
      <c r="J77" s="124"/>
      <c r="K77" s="124"/>
      <c r="L77" s="124"/>
      <c r="M77" s="172" t="n">
        <v>485850</v>
      </c>
      <c r="N77" s="172"/>
      <c r="O77" s="172"/>
      <c r="P77" s="172"/>
      <c r="Q77" s="172" t="n">
        <v>485850</v>
      </c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88" t="n">
        <f aca="false">Q77+U77+Y77</f>
        <v>485850</v>
      </c>
      <c r="AD77" s="88"/>
      <c r="AE77" s="88"/>
      <c r="AF77" s="88"/>
      <c r="AG77" s="89" t="n">
        <v>0</v>
      </c>
      <c r="AH77" s="89"/>
      <c r="AI77" s="89"/>
      <c r="AJ77" s="89"/>
      <c r="AK77" s="14"/>
      <c r="AL77" s="125" t="s">
        <v>265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s="82" customFormat="true" ht="21.75" hidden="false" customHeight="false" outlineLevel="0" collapsed="false">
      <c r="B78" s="288" t="s">
        <v>426</v>
      </c>
      <c r="C78" s="289" t="s">
        <v>48</v>
      </c>
      <c r="D78" s="290" t="s">
        <v>427</v>
      </c>
      <c r="E78" s="290"/>
      <c r="F78" s="290"/>
      <c r="G78" s="290"/>
      <c r="H78" s="290"/>
      <c r="I78" s="290"/>
      <c r="J78" s="290"/>
      <c r="K78" s="290"/>
      <c r="L78" s="290"/>
      <c r="M78" s="291" t="n">
        <v>285000</v>
      </c>
      <c r="N78" s="291"/>
      <c r="O78" s="291"/>
      <c r="P78" s="291"/>
      <c r="Q78" s="291" t="n">
        <v>285000</v>
      </c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 t="n">
        <v>285000</v>
      </c>
      <c r="AD78" s="291"/>
      <c r="AE78" s="291"/>
      <c r="AF78" s="291"/>
      <c r="AG78" s="292" t="n">
        <v>0</v>
      </c>
      <c r="AH78" s="292"/>
      <c r="AI78" s="292"/>
      <c r="AJ78" s="292"/>
      <c r="AK78" s="285"/>
      <c r="AL78" s="286" t="s">
        <v>428</v>
      </c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s="82" customFormat="true" ht="53.25" hidden="false" customHeight="false" outlineLevel="0" collapsed="false">
      <c r="B79" s="288" t="s">
        <v>429</v>
      </c>
      <c r="C79" s="289" t="s">
        <v>48</v>
      </c>
      <c r="D79" s="290" t="s">
        <v>430</v>
      </c>
      <c r="E79" s="290"/>
      <c r="F79" s="290"/>
      <c r="G79" s="290"/>
      <c r="H79" s="290"/>
      <c r="I79" s="290"/>
      <c r="J79" s="290"/>
      <c r="K79" s="290"/>
      <c r="L79" s="290"/>
      <c r="M79" s="291" t="n">
        <v>285000</v>
      </c>
      <c r="N79" s="291"/>
      <c r="O79" s="291"/>
      <c r="P79" s="291"/>
      <c r="Q79" s="291" t="n">
        <v>285000</v>
      </c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 t="n">
        <v>285000</v>
      </c>
      <c r="AD79" s="291"/>
      <c r="AE79" s="291"/>
      <c r="AF79" s="291"/>
      <c r="AG79" s="292" t="n">
        <v>0</v>
      </c>
      <c r="AH79" s="292"/>
      <c r="AI79" s="292"/>
      <c r="AJ79" s="292"/>
      <c r="AK79" s="285"/>
      <c r="AL79" s="286" t="s">
        <v>431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56.25" hidden="false" customHeight="false" outlineLevel="0" collapsed="false">
      <c r="B80" s="293" t="s">
        <v>93</v>
      </c>
      <c r="C80" s="84" t="s">
        <v>48</v>
      </c>
      <c r="D80" s="124" t="s">
        <v>266</v>
      </c>
      <c r="E80" s="124"/>
      <c r="F80" s="124"/>
      <c r="G80" s="124"/>
      <c r="H80" s="124"/>
      <c r="I80" s="124"/>
      <c r="J80" s="124"/>
      <c r="K80" s="124"/>
      <c r="L80" s="124"/>
      <c r="M80" s="172" t="n">
        <v>285000</v>
      </c>
      <c r="N80" s="172"/>
      <c r="O80" s="172"/>
      <c r="P80" s="172"/>
      <c r="Q80" s="172" t="n">
        <v>285000</v>
      </c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88" t="n">
        <f aca="false">Q80+U80+Y80</f>
        <v>285000</v>
      </c>
      <c r="AD80" s="88"/>
      <c r="AE80" s="88"/>
      <c r="AF80" s="88"/>
      <c r="AG80" s="89" t="n">
        <v>0</v>
      </c>
      <c r="AH80" s="89"/>
      <c r="AI80" s="89"/>
      <c r="AJ80" s="89"/>
      <c r="AK80" s="14"/>
      <c r="AL80" s="125" t="s">
        <v>266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s="82" customFormat="true" ht="12.75" hidden="false" customHeight="false" outlineLevel="0" collapsed="false">
      <c r="B81" s="288" t="s">
        <v>154</v>
      </c>
      <c r="C81" s="289" t="s">
        <v>48</v>
      </c>
      <c r="D81" s="290" t="s">
        <v>432</v>
      </c>
      <c r="E81" s="290"/>
      <c r="F81" s="290"/>
      <c r="G81" s="290"/>
      <c r="H81" s="290"/>
      <c r="I81" s="290"/>
      <c r="J81" s="290"/>
      <c r="K81" s="290"/>
      <c r="L81" s="290"/>
      <c r="M81" s="291" t="n">
        <v>2968101.44</v>
      </c>
      <c r="N81" s="291"/>
      <c r="O81" s="291"/>
      <c r="P81" s="291"/>
      <c r="Q81" s="291" t="n">
        <v>2070401.44</v>
      </c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 t="n">
        <v>2070401.44</v>
      </c>
      <c r="AD81" s="291"/>
      <c r="AE81" s="291"/>
      <c r="AF81" s="291"/>
      <c r="AG81" s="292" t="n">
        <v>897700</v>
      </c>
      <c r="AH81" s="292"/>
      <c r="AI81" s="292"/>
      <c r="AJ81" s="292"/>
      <c r="AK81" s="285"/>
      <c r="AL81" s="286" t="s">
        <v>433</v>
      </c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s="82" customFormat="true" ht="21.75" hidden="false" customHeight="false" outlineLevel="0" collapsed="false">
      <c r="B82" s="288" t="s">
        <v>434</v>
      </c>
      <c r="C82" s="289" t="s">
        <v>48</v>
      </c>
      <c r="D82" s="290" t="s">
        <v>435</v>
      </c>
      <c r="E82" s="290"/>
      <c r="F82" s="290"/>
      <c r="G82" s="290"/>
      <c r="H82" s="290"/>
      <c r="I82" s="290"/>
      <c r="J82" s="290"/>
      <c r="K82" s="290"/>
      <c r="L82" s="290"/>
      <c r="M82" s="291" t="n">
        <v>2968101.44</v>
      </c>
      <c r="N82" s="291"/>
      <c r="O82" s="291"/>
      <c r="P82" s="291"/>
      <c r="Q82" s="291" t="n">
        <v>2070401.44</v>
      </c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 t="n">
        <v>2070401.44</v>
      </c>
      <c r="AD82" s="291"/>
      <c r="AE82" s="291"/>
      <c r="AF82" s="291"/>
      <c r="AG82" s="292" t="n">
        <v>897700</v>
      </c>
      <c r="AH82" s="292"/>
      <c r="AI82" s="292"/>
      <c r="AJ82" s="292"/>
      <c r="AK82" s="285"/>
      <c r="AL82" s="286" t="s">
        <v>436</v>
      </c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s="82" customFormat="true" ht="33.75" hidden="false" customHeight="false" outlineLevel="0" collapsed="false">
      <c r="B83" s="293" t="s">
        <v>95</v>
      </c>
      <c r="C83" s="84" t="s">
        <v>48</v>
      </c>
      <c r="D83" s="124" t="s">
        <v>267</v>
      </c>
      <c r="E83" s="124"/>
      <c r="F83" s="124"/>
      <c r="G83" s="124"/>
      <c r="H83" s="124"/>
      <c r="I83" s="124"/>
      <c r="J83" s="124"/>
      <c r="K83" s="124"/>
      <c r="L83" s="124"/>
      <c r="M83" s="172" t="n">
        <v>2968101.44</v>
      </c>
      <c r="N83" s="172"/>
      <c r="O83" s="172"/>
      <c r="P83" s="172"/>
      <c r="Q83" s="172" t="n">
        <v>2070401.44</v>
      </c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88" t="n">
        <f aca="false">Q83+U83+Y83</f>
        <v>2070401.44</v>
      </c>
      <c r="AD83" s="88"/>
      <c r="AE83" s="88"/>
      <c r="AF83" s="88"/>
      <c r="AG83" s="89" t="n">
        <v>897700</v>
      </c>
      <c r="AH83" s="89"/>
      <c r="AI83" s="89"/>
      <c r="AJ83" s="89"/>
      <c r="AK83" s="14"/>
      <c r="AL83" s="125" t="s">
        <v>267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customFormat="false" ht="12.75" hidden="true" customHeight="false" outlineLevel="0" collapsed="false">
      <c r="B84" s="93"/>
      <c r="C84" s="250"/>
      <c r="D84" s="250"/>
      <c r="E84" s="102"/>
      <c r="F84" s="102"/>
      <c r="G84" s="102"/>
      <c r="H84" s="102"/>
      <c r="I84" s="102"/>
      <c r="J84" s="102"/>
      <c r="K84" s="102"/>
      <c r="L84" s="102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100"/>
      <c r="Z84" s="100"/>
      <c r="AA84" s="100"/>
      <c r="AB84" s="100"/>
      <c r="AC84" s="294"/>
      <c r="AD84" s="294"/>
      <c r="AE84" s="294"/>
      <c r="AF84" s="294"/>
      <c r="AG84" s="294"/>
      <c r="AH84" s="294"/>
      <c r="AI84" s="294"/>
      <c r="AJ84" s="294"/>
      <c r="AK84" s="295"/>
      <c r="AL84" s="296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.5" hidden="false" customHeight="true" outlineLevel="0" collapsed="false">
      <c r="B85" s="93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300"/>
      <c r="Z85" s="300"/>
      <c r="AA85" s="300"/>
      <c r="AB85" s="300"/>
      <c r="AC85" s="299"/>
      <c r="AD85" s="299"/>
      <c r="AE85" s="299"/>
      <c r="AF85" s="299"/>
      <c r="AG85" s="299"/>
      <c r="AH85" s="299"/>
      <c r="AI85" s="299"/>
      <c r="AJ85" s="299"/>
      <c r="AK85" s="90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2.75" hidden="false" customHeight="false" outlineLevel="0" collapsed="false">
      <c r="B86" s="93"/>
      <c r="C86" s="250"/>
      <c r="D86" s="250"/>
      <c r="E86" s="102"/>
      <c r="F86" s="102"/>
      <c r="G86" s="102"/>
      <c r="H86" s="102"/>
      <c r="I86" s="102"/>
      <c r="J86" s="102"/>
      <c r="K86" s="102"/>
      <c r="L86" s="102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14"/>
      <c r="Z86" s="14"/>
      <c r="AA86" s="14"/>
      <c r="AB86" s="14"/>
      <c r="AC86" s="38"/>
      <c r="AD86" s="38"/>
      <c r="AE86" s="38"/>
      <c r="AF86" s="38"/>
      <c r="AG86" s="38"/>
      <c r="AH86" s="38"/>
      <c r="AI86" s="38"/>
      <c r="AJ86" s="38"/>
      <c r="AK86" s="90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false" outlineLevel="0" collapsed="false">
      <c r="B87" s="93"/>
      <c r="C87" s="250"/>
      <c r="D87" s="250"/>
      <c r="E87" s="102"/>
      <c r="F87" s="102"/>
      <c r="G87" s="102"/>
      <c r="H87" s="102"/>
      <c r="I87" s="102"/>
      <c r="J87" s="102"/>
      <c r="K87" s="102"/>
      <c r="L87" s="102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14"/>
      <c r="Z87" s="14"/>
      <c r="AA87" s="14"/>
      <c r="AB87" s="14"/>
      <c r="AC87" s="38"/>
      <c r="AD87" s="38"/>
      <c r="AE87" s="38"/>
      <c r="AF87" s="38"/>
      <c r="AG87" s="38"/>
      <c r="AH87" s="38"/>
      <c r="AI87" s="38"/>
      <c r="AJ87" s="38"/>
      <c r="AK87" s="90"/>
      <c r="AL87" s="42" t="e">
        <f aca="false">#REF!</f>
        <v>#REF!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5" hidden="false" customHeight="true" outlineLevel="0" collapsed="false">
      <c r="B88" s="45" t="s">
        <v>97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103" t="s">
        <v>98</v>
      </c>
      <c r="AH88" s="103"/>
      <c r="AI88" s="103"/>
      <c r="AJ88" s="103"/>
      <c r="AK88" s="104"/>
      <c r="AL88" s="296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105"/>
      <c r="Z89" s="50"/>
      <c r="AA89" s="50"/>
      <c r="AB89" s="50"/>
      <c r="AC89" s="50"/>
      <c r="AD89" s="50"/>
      <c r="AE89" s="51"/>
      <c r="AF89" s="51"/>
      <c r="AH89" s="92"/>
      <c r="AI89" s="92"/>
      <c r="AJ89" s="92"/>
      <c r="AK89" s="104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true" outlineLevel="0" collapsed="false">
      <c r="B90" s="106"/>
      <c r="C90" s="107"/>
      <c r="D90" s="54" t="s">
        <v>99</v>
      </c>
      <c r="E90" s="54"/>
      <c r="F90" s="54"/>
      <c r="G90" s="54"/>
      <c r="H90" s="54"/>
      <c r="I90" s="54"/>
      <c r="J90" s="54"/>
      <c r="K90" s="54"/>
      <c r="L90" s="54"/>
      <c r="M90" s="108" t="s">
        <v>34</v>
      </c>
      <c r="N90" s="108"/>
      <c r="O90" s="108"/>
      <c r="P90" s="108" t="s">
        <v>100</v>
      </c>
      <c r="Q90" s="108"/>
      <c r="R90" s="108"/>
      <c r="S90" s="109" t="s">
        <v>101</v>
      </c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10" t="s">
        <v>36</v>
      </c>
      <c r="AF90" s="110"/>
      <c r="AG90" s="110"/>
      <c r="AH90" s="110"/>
      <c r="AI90" s="110"/>
      <c r="AJ90" s="110"/>
      <c r="AK90" s="301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false" outlineLevel="0" collapsed="false">
      <c r="B91" s="111"/>
      <c r="C91" s="112" t="s">
        <v>102</v>
      </c>
      <c r="D91" s="54"/>
      <c r="E91" s="54"/>
      <c r="F91" s="54"/>
      <c r="G91" s="54"/>
      <c r="H91" s="54"/>
      <c r="I91" s="54"/>
      <c r="J91" s="54"/>
      <c r="K91" s="54"/>
      <c r="L91" s="54"/>
      <c r="M91" s="108"/>
      <c r="N91" s="108"/>
      <c r="O91" s="108"/>
      <c r="P91" s="108"/>
      <c r="Q91" s="108"/>
      <c r="R91" s="108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10"/>
      <c r="AF91" s="110"/>
      <c r="AG91" s="110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true" outlineLevel="0" collapsed="false">
      <c r="B92" s="113"/>
      <c r="C92" s="112" t="s">
        <v>103</v>
      </c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8" t="s">
        <v>37</v>
      </c>
      <c r="T92" s="108"/>
      <c r="U92" s="108"/>
      <c r="V92" s="108" t="s">
        <v>38</v>
      </c>
      <c r="W92" s="108"/>
      <c r="X92" s="108"/>
      <c r="Y92" s="114" t="s">
        <v>104</v>
      </c>
      <c r="Z92" s="114"/>
      <c r="AA92" s="114"/>
      <c r="AB92" s="108" t="s">
        <v>40</v>
      </c>
      <c r="AC92" s="108"/>
      <c r="AD92" s="108"/>
      <c r="AE92" s="108" t="s">
        <v>105</v>
      </c>
      <c r="AF92" s="108"/>
      <c r="AG92" s="108"/>
      <c r="AH92" s="110" t="s">
        <v>106</v>
      </c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2.75" hidden="false" customHeight="false" outlineLevel="0" collapsed="false">
      <c r="B93" s="111" t="s">
        <v>31</v>
      </c>
      <c r="C93" s="112" t="s">
        <v>107</v>
      </c>
      <c r="D93" s="54"/>
      <c r="E93" s="54"/>
      <c r="F93" s="54"/>
      <c r="G93" s="54"/>
      <c r="H93" s="54"/>
      <c r="I93" s="54"/>
      <c r="J93" s="54"/>
      <c r="K93" s="54"/>
      <c r="L93" s="54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14"/>
      <c r="Z93" s="114"/>
      <c r="AA93" s="114"/>
      <c r="AB93" s="108"/>
      <c r="AC93" s="108"/>
      <c r="AD93" s="108"/>
      <c r="AE93" s="108"/>
      <c r="AF93" s="108"/>
      <c r="AG93" s="108"/>
      <c r="AH93" s="110"/>
      <c r="AI93" s="110"/>
      <c r="AJ93" s="110"/>
      <c r="AK93" s="301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113"/>
      <c r="C94" s="112"/>
      <c r="D94" s="54"/>
      <c r="E94" s="54"/>
      <c r="F94" s="54"/>
      <c r="G94" s="54"/>
      <c r="H94" s="54"/>
      <c r="I94" s="54"/>
      <c r="J94" s="54"/>
      <c r="K94" s="54"/>
      <c r="L94" s="54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14"/>
      <c r="Z94" s="114"/>
      <c r="AA94" s="114"/>
      <c r="AB94" s="108"/>
      <c r="AC94" s="108"/>
      <c r="AD94" s="108"/>
      <c r="AE94" s="108"/>
      <c r="AF94" s="108"/>
      <c r="AG94" s="108"/>
      <c r="AH94" s="110"/>
      <c r="AI94" s="110"/>
      <c r="AJ94" s="110"/>
      <c r="AK94" s="301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customFormat="false" ht="12.75" hidden="false" customHeight="false" outlineLevel="0" collapsed="false">
      <c r="B95" s="113"/>
      <c r="C95" s="112"/>
      <c r="D95" s="54"/>
      <c r="E95" s="54"/>
      <c r="F95" s="54"/>
      <c r="G95" s="54"/>
      <c r="H95" s="54"/>
      <c r="I95" s="54"/>
      <c r="J95" s="54"/>
      <c r="K95" s="54"/>
      <c r="L95" s="54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14"/>
      <c r="Z95" s="114"/>
      <c r="AA95" s="114"/>
      <c r="AB95" s="108"/>
      <c r="AC95" s="108"/>
      <c r="AD95" s="108"/>
      <c r="AE95" s="108"/>
      <c r="AF95" s="108"/>
      <c r="AG95" s="108"/>
      <c r="AH95" s="110"/>
      <c r="AI95" s="110"/>
      <c r="AJ95" s="110"/>
      <c r="AK95" s="301"/>
      <c r="AL95" s="296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customFormat="false" ht="13.5" hidden="false" customHeight="false" outlineLevel="0" collapsed="false">
      <c r="B96" s="61" t="n">
        <v>1</v>
      </c>
      <c r="C96" s="62" t="n">
        <v>2</v>
      </c>
      <c r="D96" s="62" t="n">
        <v>3</v>
      </c>
      <c r="E96" s="62"/>
      <c r="F96" s="62"/>
      <c r="G96" s="62"/>
      <c r="H96" s="62"/>
      <c r="I96" s="62"/>
      <c r="J96" s="62"/>
      <c r="K96" s="62"/>
      <c r="L96" s="62"/>
      <c r="M96" s="63" t="s">
        <v>42</v>
      </c>
      <c r="N96" s="63"/>
      <c r="O96" s="63"/>
      <c r="P96" s="63" t="s">
        <v>7</v>
      </c>
      <c r="Q96" s="63"/>
      <c r="R96" s="63"/>
      <c r="S96" s="63" t="s">
        <v>43</v>
      </c>
      <c r="T96" s="63"/>
      <c r="U96" s="63"/>
      <c r="V96" s="63" t="s">
        <v>44</v>
      </c>
      <c r="W96" s="63"/>
      <c r="X96" s="63"/>
      <c r="Y96" s="64" t="s">
        <v>45</v>
      </c>
      <c r="Z96" s="64"/>
      <c r="AA96" s="64"/>
      <c r="AB96" s="63" t="s">
        <v>46</v>
      </c>
      <c r="AC96" s="63"/>
      <c r="AD96" s="63"/>
      <c r="AE96" s="63" t="s">
        <v>108</v>
      </c>
      <c r="AF96" s="63"/>
      <c r="AG96" s="63"/>
      <c r="AH96" s="65" t="s">
        <v>109</v>
      </c>
      <c r="AI96" s="65"/>
      <c r="AJ96" s="65"/>
      <c r="AK96" s="302"/>
      <c r="AL96" s="296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customFormat="false" ht="12.75" hidden="false" customHeight="false" outlineLevel="0" collapsed="false">
      <c r="B97" s="68" t="s">
        <v>110</v>
      </c>
      <c r="C97" s="69" t="s">
        <v>111</v>
      </c>
      <c r="D97" s="303" t="s">
        <v>49</v>
      </c>
      <c r="E97" s="303"/>
      <c r="F97" s="303"/>
      <c r="G97" s="303"/>
      <c r="H97" s="303"/>
      <c r="I97" s="303"/>
      <c r="J97" s="303"/>
      <c r="K97" s="303"/>
      <c r="L97" s="303"/>
      <c r="M97" s="116" t="n">
        <v>15867972.44</v>
      </c>
      <c r="N97" s="116"/>
      <c r="O97" s="116"/>
      <c r="P97" s="116" t="n">
        <v>15867972.44</v>
      </c>
      <c r="Q97" s="116"/>
      <c r="R97" s="116"/>
      <c r="S97" s="116" t="n">
        <v>14830031.15</v>
      </c>
      <c r="T97" s="116"/>
      <c r="U97" s="116"/>
      <c r="V97" s="116"/>
      <c r="W97" s="116"/>
      <c r="X97" s="116"/>
      <c r="Y97" s="116"/>
      <c r="Z97" s="116"/>
      <c r="AA97" s="116"/>
      <c r="AB97" s="116" t="n">
        <v>14830031.15</v>
      </c>
      <c r="AC97" s="116"/>
      <c r="AD97" s="116"/>
      <c r="AE97" s="116" t="n">
        <v>1037941.29</v>
      </c>
      <c r="AF97" s="116"/>
      <c r="AG97" s="116"/>
      <c r="AH97" s="242" t="n">
        <v>1037941.29</v>
      </c>
      <c r="AI97" s="242"/>
      <c r="AJ97" s="242"/>
      <c r="AK97" s="117"/>
      <c r="AL97" s="296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s="75" customFormat="true" ht="12.75" hidden="false" customHeight="false" outlineLevel="0" collapsed="false">
      <c r="B98" s="76" t="s">
        <v>50</v>
      </c>
      <c r="C98" s="118"/>
      <c r="D98" s="78"/>
      <c r="E98" s="78"/>
      <c r="F98" s="78"/>
      <c r="G98" s="78"/>
      <c r="H98" s="78"/>
      <c r="I98" s="78"/>
      <c r="J98" s="78"/>
      <c r="K98" s="78"/>
      <c r="L98" s="78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2"/>
      <c r="AI98" s="252"/>
      <c r="AJ98" s="252"/>
      <c r="AK98" s="73" t="s">
        <v>437</v>
      </c>
      <c r="AL98" s="42" t="s">
        <v>438</v>
      </c>
      <c r="AM98" s="20" t="s">
        <v>439</v>
      </c>
      <c r="AN98" s="20" t="s">
        <v>440</v>
      </c>
      <c r="AO98" s="20" t="s">
        <v>441</v>
      </c>
      <c r="AP98" s="20" t="s">
        <v>442</v>
      </c>
      <c r="AQ98" s="20" t="s">
        <v>443</v>
      </c>
      <c r="AR98" s="20" t="s">
        <v>444</v>
      </c>
      <c r="AS98" s="20" t="s">
        <v>445</v>
      </c>
      <c r="AT98" s="20" t="s">
        <v>446</v>
      </c>
      <c r="AU98" s="20" t="s">
        <v>447</v>
      </c>
      <c r="AV98" s="20" t="s">
        <v>448</v>
      </c>
      <c r="AW98" s="20"/>
      <c r="AX98" s="20"/>
    </row>
    <row r="99" s="82" customFormat="true" ht="21.75" hidden="false" customHeight="false" outlineLevel="0" collapsed="false">
      <c r="B99" s="280" t="s">
        <v>14</v>
      </c>
      <c r="C99" s="304" t="s">
        <v>111</v>
      </c>
      <c r="D99" s="305" t="s">
        <v>374</v>
      </c>
      <c r="E99" s="305"/>
      <c r="F99" s="305"/>
      <c r="G99" s="305"/>
      <c r="H99" s="305"/>
      <c r="I99" s="305"/>
      <c r="J99" s="305"/>
      <c r="K99" s="305"/>
      <c r="L99" s="306"/>
      <c r="M99" s="283" t="n">
        <v>15867972.44</v>
      </c>
      <c r="N99" s="283"/>
      <c r="O99" s="283"/>
      <c r="P99" s="283" t="n">
        <v>15867972.44</v>
      </c>
      <c r="Q99" s="283"/>
      <c r="R99" s="283"/>
      <c r="S99" s="283" t="n">
        <v>14830031.15</v>
      </c>
      <c r="T99" s="283"/>
      <c r="U99" s="283"/>
      <c r="V99" s="283"/>
      <c r="W99" s="283"/>
      <c r="X99" s="283"/>
      <c r="Y99" s="283"/>
      <c r="Z99" s="283"/>
      <c r="AA99" s="283"/>
      <c r="AB99" s="283" t="n">
        <v>14830031.15</v>
      </c>
      <c r="AC99" s="283"/>
      <c r="AD99" s="283"/>
      <c r="AE99" s="283" t="n">
        <v>0</v>
      </c>
      <c r="AF99" s="283"/>
      <c r="AG99" s="283"/>
      <c r="AH99" s="284" t="n">
        <v>0</v>
      </c>
      <c r="AI99" s="284"/>
      <c r="AJ99" s="284"/>
      <c r="AK99" s="285"/>
      <c r="AL99" s="286" t="s">
        <v>375</v>
      </c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</row>
    <row r="100" s="82" customFormat="true" ht="12.75" hidden="false" customHeight="false" outlineLevel="0" collapsed="false">
      <c r="B100" s="308" t="s">
        <v>449</v>
      </c>
      <c r="C100" s="309" t="s">
        <v>111</v>
      </c>
      <c r="D100" s="310" t="s">
        <v>450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7500263</v>
      </c>
      <c r="N100" s="312"/>
      <c r="O100" s="312"/>
      <c r="P100" s="312" t="n">
        <v>7500263</v>
      </c>
      <c r="Q100" s="312"/>
      <c r="R100" s="312"/>
      <c r="S100" s="312" t="n">
        <v>7322914.5</v>
      </c>
      <c r="T100" s="312"/>
      <c r="U100" s="312"/>
      <c r="V100" s="312"/>
      <c r="W100" s="312"/>
      <c r="X100" s="312"/>
      <c r="Y100" s="312"/>
      <c r="Z100" s="312"/>
      <c r="AA100" s="312"/>
      <c r="AB100" s="312" t="n">
        <v>7322914.5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451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42.75" hidden="false" customHeight="false" outlineLevel="0" collapsed="false">
      <c r="B101" s="280" t="s">
        <v>452</v>
      </c>
      <c r="C101" s="304" t="s">
        <v>111</v>
      </c>
      <c r="D101" s="305" t="s">
        <v>453</v>
      </c>
      <c r="E101" s="305"/>
      <c r="F101" s="305"/>
      <c r="G101" s="305"/>
      <c r="H101" s="305"/>
      <c r="I101" s="305"/>
      <c r="J101" s="305"/>
      <c r="K101" s="305"/>
      <c r="L101" s="306"/>
      <c r="M101" s="283" t="n">
        <v>660198.37</v>
      </c>
      <c r="N101" s="283"/>
      <c r="O101" s="283"/>
      <c r="P101" s="283" t="n">
        <v>660198.37</v>
      </c>
      <c r="Q101" s="283"/>
      <c r="R101" s="283"/>
      <c r="S101" s="283" t="n">
        <v>660198.37</v>
      </c>
      <c r="T101" s="283"/>
      <c r="U101" s="283"/>
      <c r="V101" s="283"/>
      <c r="W101" s="283"/>
      <c r="X101" s="283"/>
      <c r="Y101" s="283"/>
      <c r="Z101" s="283"/>
      <c r="AA101" s="283"/>
      <c r="AB101" s="283" t="n">
        <v>660198.37</v>
      </c>
      <c r="AC101" s="283"/>
      <c r="AD101" s="283"/>
      <c r="AE101" s="283" t="n">
        <v>0</v>
      </c>
      <c r="AF101" s="283"/>
      <c r="AG101" s="283"/>
      <c r="AH101" s="284" t="n">
        <v>0</v>
      </c>
      <c r="AI101" s="284"/>
      <c r="AJ101" s="284"/>
      <c r="AK101" s="285"/>
      <c r="AL101" s="286" t="s">
        <v>454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12.75" hidden="false" customHeight="false" outlineLevel="0" collapsed="false">
      <c r="B102" s="280"/>
      <c r="C102" s="304" t="s">
        <v>111</v>
      </c>
      <c r="D102" s="305" t="s">
        <v>455</v>
      </c>
      <c r="E102" s="305"/>
      <c r="F102" s="305"/>
      <c r="G102" s="305"/>
      <c r="H102" s="305"/>
      <c r="I102" s="305"/>
      <c r="J102" s="305"/>
      <c r="K102" s="305"/>
      <c r="L102" s="306"/>
      <c r="M102" s="283" t="n">
        <v>660198.37</v>
      </c>
      <c r="N102" s="283"/>
      <c r="O102" s="283"/>
      <c r="P102" s="283" t="n">
        <v>660198.37</v>
      </c>
      <c r="Q102" s="283"/>
      <c r="R102" s="283"/>
      <c r="S102" s="283" t="n">
        <v>660198.37</v>
      </c>
      <c r="T102" s="283"/>
      <c r="U102" s="283"/>
      <c r="V102" s="283"/>
      <c r="W102" s="283"/>
      <c r="X102" s="283"/>
      <c r="Y102" s="283"/>
      <c r="Z102" s="283"/>
      <c r="AA102" s="283"/>
      <c r="AB102" s="283" t="n">
        <v>660198.37</v>
      </c>
      <c r="AC102" s="283"/>
      <c r="AD102" s="283"/>
      <c r="AE102" s="283" t="n">
        <v>0</v>
      </c>
      <c r="AF102" s="283"/>
      <c r="AG102" s="283"/>
      <c r="AH102" s="284" t="n">
        <v>0</v>
      </c>
      <c r="AI102" s="284"/>
      <c r="AJ102" s="284"/>
      <c r="AK102" s="285"/>
      <c r="AL102" s="286" t="s">
        <v>456</v>
      </c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</row>
    <row r="103" s="82" customFormat="true" ht="74.25" hidden="false" customHeight="false" outlineLevel="0" collapsed="false">
      <c r="B103" s="308" t="s">
        <v>457</v>
      </c>
      <c r="C103" s="309" t="s">
        <v>111</v>
      </c>
      <c r="D103" s="310" t="s">
        <v>458</v>
      </c>
      <c r="E103" s="310"/>
      <c r="F103" s="310"/>
      <c r="G103" s="310"/>
      <c r="H103" s="310"/>
      <c r="I103" s="310"/>
      <c r="J103" s="310"/>
      <c r="K103" s="310"/>
      <c r="L103" s="311"/>
      <c r="M103" s="312" t="n">
        <v>660198.37</v>
      </c>
      <c r="N103" s="312"/>
      <c r="O103" s="312"/>
      <c r="P103" s="312" t="n">
        <v>660198.37</v>
      </c>
      <c r="Q103" s="312"/>
      <c r="R103" s="312"/>
      <c r="S103" s="312" t="n">
        <v>660198.37</v>
      </c>
      <c r="T103" s="312"/>
      <c r="U103" s="312"/>
      <c r="V103" s="312"/>
      <c r="W103" s="312"/>
      <c r="X103" s="312"/>
      <c r="Y103" s="312"/>
      <c r="Z103" s="312"/>
      <c r="AA103" s="312"/>
      <c r="AB103" s="312" t="n">
        <v>660198.37</v>
      </c>
      <c r="AC103" s="312"/>
      <c r="AD103" s="312"/>
      <c r="AE103" s="312" t="n">
        <v>0</v>
      </c>
      <c r="AF103" s="312"/>
      <c r="AG103" s="312"/>
      <c r="AH103" s="313" t="n">
        <v>0</v>
      </c>
      <c r="AI103" s="313"/>
      <c r="AJ103" s="313"/>
      <c r="AK103" s="285"/>
      <c r="AL103" s="286" t="s">
        <v>459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32.25" hidden="false" customHeight="false" outlineLevel="0" collapsed="false">
      <c r="B104" s="308" t="s">
        <v>460</v>
      </c>
      <c r="C104" s="309" t="s">
        <v>111</v>
      </c>
      <c r="D104" s="310" t="s">
        <v>461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660198.37</v>
      </c>
      <c r="N104" s="312"/>
      <c r="O104" s="312"/>
      <c r="P104" s="312" t="n">
        <v>660198.37</v>
      </c>
      <c r="Q104" s="312"/>
      <c r="R104" s="312"/>
      <c r="S104" s="312" t="n">
        <v>660198.37</v>
      </c>
      <c r="T104" s="312"/>
      <c r="U104" s="312"/>
      <c r="V104" s="312"/>
      <c r="W104" s="312"/>
      <c r="X104" s="312"/>
      <c r="Y104" s="312"/>
      <c r="Z104" s="312"/>
      <c r="AA104" s="312"/>
      <c r="AB104" s="312" t="n">
        <v>660198.37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462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22.5" hidden="false" customHeight="false" outlineLevel="0" collapsed="false">
      <c r="B105" s="293" t="s">
        <v>112</v>
      </c>
      <c r="C105" s="84" t="s">
        <v>111</v>
      </c>
      <c r="D105" s="314" t="s">
        <v>269</v>
      </c>
      <c r="E105" s="314"/>
      <c r="F105" s="314"/>
      <c r="G105" s="314"/>
      <c r="H105" s="314"/>
      <c r="I105" s="314"/>
      <c r="J105" s="314"/>
      <c r="K105" s="314"/>
      <c r="L105" s="315"/>
      <c r="M105" s="316" t="n">
        <v>507992.38</v>
      </c>
      <c r="N105" s="316"/>
      <c r="O105" s="316"/>
      <c r="P105" s="316" t="n">
        <v>507992.38</v>
      </c>
      <c r="Q105" s="316"/>
      <c r="R105" s="316"/>
      <c r="S105" s="316" t="n">
        <v>507992.38</v>
      </c>
      <c r="T105" s="316"/>
      <c r="U105" s="316"/>
      <c r="V105" s="316"/>
      <c r="W105" s="316"/>
      <c r="X105" s="316"/>
      <c r="Y105" s="316"/>
      <c r="Z105" s="316"/>
      <c r="AA105" s="316"/>
      <c r="AB105" s="317" t="n">
        <f aca="false">S105+V105+Y105</f>
        <v>507992.38</v>
      </c>
      <c r="AC105" s="317"/>
      <c r="AD105" s="317"/>
      <c r="AE105" s="317" t="n">
        <v>0</v>
      </c>
      <c r="AF105" s="317"/>
      <c r="AG105" s="317"/>
      <c r="AH105" s="318" t="n">
        <v>0</v>
      </c>
      <c r="AI105" s="318"/>
      <c r="AJ105" s="318"/>
      <c r="AK105" s="14"/>
      <c r="AL105" s="125" t="s">
        <v>269</v>
      </c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</row>
    <row r="106" s="82" customFormat="true" ht="56.25" hidden="false" customHeight="false" outlineLevel="0" collapsed="false">
      <c r="B106" s="293" t="s">
        <v>116</v>
      </c>
      <c r="C106" s="84" t="s">
        <v>111</v>
      </c>
      <c r="D106" s="314" t="s">
        <v>270</v>
      </c>
      <c r="E106" s="314"/>
      <c r="F106" s="314"/>
      <c r="G106" s="314"/>
      <c r="H106" s="314"/>
      <c r="I106" s="314"/>
      <c r="J106" s="314"/>
      <c r="K106" s="314"/>
      <c r="L106" s="315"/>
      <c r="M106" s="316" t="n">
        <v>152205.99</v>
      </c>
      <c r="N106" s="316"/>
      <c r="O106" s="316"/>
      <c r="P106" s="316" t="n">
        <v>152205.99</v>
      </c>
      <c r="Q106" s="316"/>
      <c r="R106" s="316"/>
      <c r="S106" s="316" t="n">
        <v>152205.99</v>
      </c>
      <c r="T106" s="316"/>
      <c r="U106" s="316"/>
      <c r="V106" s="316"/>
      <c r="W106" s="316"/>
      <c r="X106" s="316"/>
      <c r="Y106" s="316"/>
      <c r="Z106" s="316"/>
      <c r="AA106" s="316"/>
      <c r="AB106" s="317" t="n">
        <f aca="false">S106+V106+Y106</f>
        <v>152205.99</v>
      </c>
      <c r="AC106" s="317"/>
      <c r="AD106" s="317"/>
      <c r="AE106" s="317" t="n">
        <v>0</v>
      </c>
      <c r="AF106" s="317"/>
      <c r="AG106" s="317"/>
      <c r="AH106" s="318" t="n">
        <v>0</v>
      </c>
      <c r="AI106" s="318"/>
      <c r="AJ106" s="318"/>
      <c r="AK106" s="14"/>
      <c r="AL106" s="125" t="s">
        <v>270</v>
      </c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82" customFormat="true" ht="63.75" hidden="false" customHeight="false" outlineLevel="0" collapsed="false">
      <c r="B107" s="280" t="s">
        <v>463</v>
      </c>
      <c r="C107" s="304" t="s">
        <v>111</v>
      </c>
      <c r="D107" s="305" t="s">
        <v>464</v>
      </c>
      <c r="E107" s="305"/>
      <c r="F107" s="305"/>
      <c r="G107" s="305"/>
      <c r="H107" s="305"/>
      <c r="I107" s="305"/>
      <c r="J107" s="305"/>
      <c r="K107" s="305"/>
      <c r="L107" s="306"/>
      <c r="M107" s="283" t="n">
        <v>6251901.63</v>
      </c>
      <c r="N107" s="283"/>
      <c r="O107" s="283"/>
      <c r="P107" s="283" t="n">
        <v>6251901.63</v>
      </c>
      <c r="Q107" s="283"/>
      <c r="R107" s="283"/>
      <c r="S107" s="283" t="n">
        <v>6195125.13</v>
      </c>
      <c r="T107" s="283"/>
      <c r="U107" s="283"/>
      <c r="V107" s="283"/>
      <c r="W107" s="283"/>
      <c r="X107" s="283"/>
      <c r="Y107" s="283"/>
      <c r="Z107" s="283"/>
      <c r="AA107" s="283"/>
      <c r="AB107" s="283" t="n">
        <v>6195125.13</v>
      </c>
      <c r="AC107" s="283"/>
      <c r="AD107" s="283"/>
      <c r="AE107" s="283" t="n">
        <v>0</v>
      </c>
      <c r="AF107" s="283"/>
      <c r="AG107" s="283"/>
      <c r="AH107" s="284" t="n">
        <v>0</v>
      </c>
      <c r="AI107" s="284"/>
      <c r="AJ107" s="284"/>
      <c r="AK107" s="285"/>
      <c r="AL107" s="286" t="s">
        <v>465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12.75" hidden="false" customHeight="false" outlineLevel="0" collapsed="false">
      <c r="B108" s="280"/>
      <c r="C108" s="304" t="s">
        <v>111</v>
      </c>
      <c r="D108" s="305" t="s">
        <v>466</v>
      </c>
      <c r="E108" s="305"/>
      <c r="F108" s="305"/>
      <c r="G108" s="305"/>
      <c r="H108" s="305"/>
      <c r="I108" s="305"/>
      <c r="J108" s="305"/>
      <c r="K108" s="305"/>
      <c r="L108" s="306"/>
      <c r="M108" s="283" t="n">
        <v>6251901.63</v>
      </c>
      <c r="N108" s="283"/>
      <c r="O108" s="283"/>
      <c r="P108" s="283" t="n">
        <v>6251901.63</v>
      </c>
      <c r="Q108" s="283"/>
      <c r="R108" s="283"/>
      <c r="S108" s="283" t="n">
        <v>6195125.13</v>
      </c>
      <c r="T108" s="283"/>
      <c r="U108" s="283"/>
      <c r="V108" s="283"/>
      <c r="W108" s="283"/>
      <c r="X108" s="283"/>
      <c r="Y108" s="283"/>
      <c r="Z108" s="283"/>
      <c r="AA108" s="283"/>
      <c r="AB108" s="283" t="n">
        <v>6195125.13</v>
      </c>
      <c r="AC108" s="283"/>
      <c r="AD108" s="283"/>
      <c r="AE108" s="283" t="n">
        <v>0</v>
      </c>
      <c r="AF108" s="283"/>
      <c r="AG108" s="283"/>
      <c r="AH108" s="284" t="n">
        <v>0</v>
      </c>
      <c r="AI108" s="284"/>
      <c r="AJ108" s="284"/>
      <c r="AK108" s="285"/>
      <c r="AL108" s="286" t="s">
        <v>467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74.25" hidden="false" customHeight="false" outlineLevel="0" collapsed="false">
      <c r="B109" s="308" t="s">
        <v>457</v>
      </c>
      <c r="C109" s="309" t="s">
        <v>111</v>
      </c>
      <c r="D109" s="310" t="s">
        <v>468</v>
      </c>
      <c r="E109" s="310"/>
      <c r="F109" s="310"/>
      <c r="G109" s="310"/>
      <c r="H109" s="310"/>
      <c r="I109" s="310"/>
      <c r="J109" s="310"/>
      <c r="K109" s="310"/>
      <c r="L109" s="311"/>
      <c r="M109" s="312" t="n">
        <v>3091901.63</v>
      </c>
      <c r="N109" s="312"/>
      <c r="O109" s="312"/>
      <c r="P109" s="312" t="n">
        <v>3091901.63</v>
      </c>
      <c r="Q109" s="312"/>
      <c r="R109" s="312"/>
      <c r="S109" s="312" t="n">
        <v>3091901.63</v>
      </c>
      <c r="T109" s="312"/>
      <c r="U109" s="312"/>
      <c r="V109" s="312"/>
      <c r="W109" s="312"/>
      <c r="X109" s="312"/>
      <c r="Y109" s="312"/>
      <c r="Z109" s="312"/>
      <c r="AA109" s="312"/>
      <c r="AB109" s="312" t="n">
        <v>3091901.63</v>
      </c>
      <c r="AC109" s="312"/>
      <c r="AD109" s="312"/>
      <c r="AE109" s="312" t="n">
        <v>0</v>
      </c>
      <c r="AF109" s="312"/>
      <c r="AG109" s="312"/>
      <c r="AH109" s="313" t="n">
        <v>0</v>
      </c>
      <c r="AI109" s="313"/>
      <c r="AJ109" s="313"/>
      <c r="AK109" s="285"/>
      <c r="AL109" s="286" t="s">
        <v>469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32.25" hidden="false" customHeight="false" outlineLevel="0" collapsed="false">
      <c r="B110" s="308" t="s">
        <v>460</v>
      </c>
      <c r="C110" s="309" t="s">
        <v>111</v>
      </c>
      <c r="D110" s="310" t="s">
        <v>470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3091901.63</v>
      </c>
      <c r="N110" s="312"/>
      <c r="O110" s="312"/>
      <c r="P110" s="312" t="n">
        <v>3091901.63</v>
      </c>
      <c r="Q110" s="312"/>
      <c r="R110" s="312"/>
      <c r="S110" s="312" t="n">
        <v>3091901.63</v>
      </c>
      <c r="T110" s="312"/>
      <c r="U110" s="312"/>
      <c r="V110" s="312"/>
      <c r="W110" s="312"/>
      <c r="X110" s="312"/>
      <c r="Y110" s="312"/>
      <c r="Z110" s="312"/>
      <c r="AA110" s="312"/>
      <c r="AB110" s="312" t="n">
        <v>3091901.63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471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22.5" hidden="false" customHeight="false" outlineLevel="0" collapsed="false">
      <c r="B111" s="293" t="s">
        <v>112</v>
      </c>
      <c r="C111" s="84" t="s">
        <v>111</v>
      </c>
      <c r="D111" s="314" t="s">
        <v>272</v>
      </c>
      <c r="E111" s="314"/>
      <c r="F111" s="314"/>
      <c r="G111" s="314"/>
      <c r="H111" s="314"/>
      <c r="I111" s="314"/>
      <c r="J111" s="314"/>
      <c r="K111" s="314"/>
      <c r="L111" s="315"/>
      <c r="M111" s="316" t="n">
        <v>2384521.62</v>
      </c>
      <c r="N111" s="316"/>
      <c r="O111" s="316"/>
      <c r="P111" s="316" t="n">
        <v>2384521.62</v>
      </c>
      <c r="Q111" s="316"/>
      <c r="R111" s="316"/>
      <c r="S111" s="316" t="n">
        <v>2384521.62</v>
      </c>
      <c r="T111" s="316"/>
      <c r="U111" s="316"/>
      <c r="V111" s="316"/>
      <c r="W111" s="316"/>
      <c r="X111" s="316"/>
      <c r="Y111" s="316"/>
      <c r="Z111" s="316"/>
      <c r="AA111" s="316"/>
      <c r="AB111" s="317" t="n">
        <f aca="false">S111+V111+Y111</f>
        <v>2384521.62</v>
      </c>
      <c r="AC111" s="317"/>
      <c r="AD111" s="317"/>
      <c r="AE111" s="317" t="n">
        <v>0</v>
      </c>
      <c r="AF111" s="317"/>
      <c r="AG111" s="317"/>
      <c r="AH111" s="318" t="n">
        <v>0</v>
      </c>
      <c r="AI111" s="318"/>
      <c r="AJ111" s="318"/>
      <c r="AK111" s="14"/>
      <c r="AL111" s="125" t="s">
        <v>272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s="82" customFormat="true" ht="56.25" hidden="false" customHeight="false" outlineLevel="0" collapsed="false">
      <c r="B112" s="293" t="s">
        <v>116</v>
      </c>
      <c r="C112" s="84" t="s">
        <v>111</v>
      </c>
      <c r="D112" s="314" t="s">
        <v>273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707380.01</v>
      </c>
      <c r="N112" s="316"/>
      <c r="O112" s="316"/>
      <c r="P112" s="316" t="n">
        <v>707380.01</v>
      </c>
      <c r="Q112" s="316"/>
      <c r="R112" s="316"/>
      <c r="S112" s="316" t="n">
        <v>707380.01</v>
      </c>
      <c r="T112" s="316"/>
      <c r="U112" s="316"/>
      <c r="V112" s="316"/>
      <c r="W112" s="316"/>
      <c r="X112" s="316"/>
      <c r="Y112" s="316"/>
      <c r="Z112" s="316"/>
      <c r="AA112" s="316"/>
      <c r="AB112" s="317" t="n">
        <f aca="false">S112+V112+Y112</f>
        <v>707380.01</v>
      </c>
      <c r="AC112" s="317"/>
      <c r="AD112" s="317"/>
      <c r="AE112" s="317" t="n">
        <v>0</v>
      </c>
      <c r="AF112" s="317"/>
      <c r="AG112" s="317"/>
      <c r="AH112" s="318" t="n">
        <v>0</v>
      </c>
      <c r="AI112" s="318"/>
      <c r="AJ112" s="318"/>
      <c r="AK112" s="14"/>
      <c r="AL112" s="125" t="s">
        <v>273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32.25" hidden="false" customHeight="false" outlineLevel="0" collapsed="false">
      <c r="B113" s="308" t="s">
        <v>472</v>
      </c>
      <c r="C113" s="309" t="s">
        <v>111</v>
      </c>
      <c r="D113" s="310" t="s">
        <v>473</v>
      </c>
      <c r="E113" s="310"/>
      <c r="F113" s="310"/>
      <c r="G113" s="310"/>
      <c r="H113" s="310"/>
      <c r="I113" s="310"/>
      <c r="J113" s="310"/>
      <c r="K113" s="310"/>
      <c r="L113" s="311"/>
      <c r="M113" s="312" t="n">
        <v>3119000</v>
      </c>
      <c r="N113" s="312"/>
      <c r="O113" s="312"/>
      <c r="P113" s="312" t="n">
        <v>3119000</v>
      </c>
      <c r="Q113" s="312"/>
      <c r="R113" s="312"/>
      <c r="S113" s="312" t="n">
        <v>3070702.5</v>
      </c>
      <c r="T113" s="312"/>
      <c r="U113" s="312"/>
      <c r="V113" s="312"/>
      <c r="W113" s="312"/>
      <c r="X113" s="312"/>
      <c r="Y113" s="312"/>
      <c r="Z113" s="312"/>
      <c r="AA113" s="312"/>
      <c r="AB113" s="312" t="n">
        <v>3070702.5</v>
      </c>
      <c r="AC113" s="312"/>
      <c r="AD113" s="312"/>
      <c r="AE113" s="312" t="n">
        <v>0</v>
      </c>
      <c r="AF113" s="312"/>
      <c r="AG113" s="312"/>
      <c r="AH113" s="313" t="n">
        <v>0</v>
      </c>
      <c r="AI113" s="313"/>
      <c r="AJ113" s="313"/>
      <c r="AK113" s="285"/>
      <c r="AL113" s="286" t="s">
        <v>474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32.25" hidden="false" customHeight="true" outlineLevel="0" collapsed="false">
      <c r="B114" s="308" t="s">
        <v>475</v>
      </c>
      <c r="C114" s="309" t="s">
        <v>111</v>
      </c>
      <c r="D114" s="310" t="s">
        <v>476</v>
      </c>
      <c r="E114" s="310"/>
      <c r="F114" s="310"/>
      <c r="G114" s="310"/>
      <c r="H114" s="310"/>
      <c r="I114" s="310"/>
      <c r="J114" s="310"/>
      <c r="K114" s="310"/>
      <c r="L114" s="311"/>
      <c r="M114" s="312" t="n">
        <v>3119000</v>
      </c>
      <c r="N114" s="312"/>
      <c r="O114" s="312"/>
      <c r="P114" s="312" t="n">
        <v>3119000</v>
      </c>
      <c r="Q114" s="312"/>
      <c r="R114" s="312"/>
      <c r="S114" s="312" t="n">
        <v>3070702.5</v>
      </c>
      <c r="T114" s="312"/>
      <c r="U114" s="312"/>
      <c r="V114" s="312"/>
      <c r="W114" s="312"/>
      <c r="X114" s="312"/>
      <c r="Y114" s="312"/>
      <c r="Z114" s="312"/>
      <c r="AA114" s="312"/>
      <c r="AB114" s="312" t="n">
        <v>3070702.5</v>
      </c>
      <c r="AC114" s="312"/>
      <c r="AD114" s="312"/>
      <c r="AE114" s="312" t="n">
        <v>0</v>
      </c>
      <c r="AF114" s="312"/>
      <c r="AG114" s="312"/>
      <c r="AH114" s="313" t="n">
        <v>0</v>
      </c>
      <c r="AI114" s="313"/>
      <c r="AJ114" s="313"/>
      <c r="AK114" s="285"/>
      <c r="AL114" s="286" t="s">
        <v>477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33.75" hidden="false" customHeight="true" outlineLevel="0" collapsed="false">
      <c r="B115" s="293" t="s">
        <v>119</v>
      </c>
      <c r="C115" s="84" t="s">
        <v>111</v>
      </c>
      <c r="D115" s="314" t="s">
        <v>274</v>
      </c>
      <c r="E115" s="314"/>
      <c r="F115" s="314"/>
      <c r="G115" s="314"/>
      <c r="H115" s="314"/>
      <c r="I115" s="314"/>
      <c r="J115" s="314"/>
      <c r="K115" s="314"/>
      <c r="L115" s="315"/>
      <c r="M115" s="316" t="n">
        <v>380000</v>
      </c>
      <c r="N115" s="316"/>
      <c r="O115" s="316"/>
      <c r="P115" s="316" t="n">
        <v>380000</v>
      </c>
      <c r="Q115" s="316"/>
      <c r="R115" s="316"/>
      <c r="S115" s="316" t="n">
        <v>367825</v>
      </c>
      <c r="T115" s="316"/>
      <c r="U115" s="316"/>
      <c r="V115" s="316"/>
      <c r="W115" s="316"/>
      <c r="X115" s="316"/>
      <c r="Y115" s="316"/>
      <c r="Z115" s="316"/>
      <c r="AA115" s="316"/>
      <c r="AB115" s="317" t="n">
        <f aca="false">S115+V115+Y115</f>
        <v>367825</v>
      </c>
      <c r="AC115" s="317"/>
      <c r="AD115" s="317"/>
      <c r="AE115" s="317" t="n">
        <v>12175</v>
      </c>
      <c r="AF115" s="317"/>
      <c r="AG115" s="317"/>
      <c r="AH115" s="318" t="n">
        <v>12175</v>
      </c>
      <c r="AI115" s="318"/>
      <c r="AJ115" s="318"/>
      <c r="AK115" s="14"/>
      <c r="AL115" s="125" t="s">
        <v>274</v>
      </c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</row>
    <row r="116" s="82" customFormat="true" ht="12.75" hidden="false" customHeight="true" outlineLevel="0" collapsed="false">
      <c r="B116" s="293" t="s">
        <v>121</v>
      </c>
      <c r="C116" s="84" t="s">
        <v>111</v>
      </c>
      <c r="D116" s="314" t="s">
        <v>275</v>
      </c>
      <c r="E116" s="314"/>
      <c r="F116" s="314"/>
      <c r="G116" s="314"/>
      <c r="H116" s="314"/>
      <c r="I116" s="314"/>
      <c r="J116" s="314"/>
      <c r="K116" s="314"/>
      <c r="L116" s="315"/>
      <c r="M116" s="316" t="n">
        <v>2729000</v>
      </c>
      <c r="N116" s="316"/>
      <c r="O116" s="316"/>
      <c r="P116" s="316" t="n">
        <v>2729000</v>
      </c>
      <c r="Q116" s="316"/>
      <c r="R116" s="316"/>
      <c r="S116" s="316" t="n">
        <v>2692877.5</v>
      </c>
      <c r="T116" s="316"/>
      <c r="U116" s="316"/>
      <c r="V116" s="316"/>
      <c r="W116" s="316"/>
      <c r="X116" s="316"/>
      <c r="Y116" s="316"/>
      <c r="Z116" s="316"/>
      <c r="AA116" s="316"/>
      <c r="AB116" s="317" t="n">
        <f aca="false">S116+V116+Y116</f>
        <v>2692877.5</v>
      </c>
      <c r="AC116" s="317"/>
      <c r="AD116" s="317"/>
      <c r="AE116" s="317" t="n">
        <v>36122.5</v>
      </c>
      <c r="AF116" s="317"/>
      <c r="AG116" s="317"/>
      <c r="AH116" s="318" t="n">
        <v>36122.5</v>
      </c>
      <c r="AI116" s="318"/>
      <c r="AJ116" s="318"/>
      <c r="AK116" s="14"/>
      <c r="AL116" s="125" t="s">
        <v>275</v>
      </c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</row>
    <row r="117" s="82" customFormat="true" ht="12.75" hidden="false" customHeight="true" outlineLevel="0" collapsed="false">
      <c r="B117" s="293" t="s">
        <v>123</v>
      </c>
      <c r="C117" s="84" t="s">
        <v>111</v>
      </c>
      <c r="D117" s="314" t="s">
        <v>276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10000</v>
      </c>
      <c r="N117" s="316"/>
      <c r="O117" s="316"/>
      <c r="P117" s="316" t="n">
        <v>10000</v>
      </c>
      <c r="Q117" s="316"/>
      <c r="R117" s="316"/>
      <c r="S117" s="316" t="n">
        <v>10000</v>
      </c>
      <c r="T117" s="316"/>
      <c r="U117" s="316"/>
      <c r="V117" s="316"/>
      <c r="W117" s="316"/>
      <c r="X117" s="316"/>
      <c r="Y117" s="316"/>
      <c r="Z117" s="316"/>
      <c r="AA117" s="316"/>
      <c r="AB117" s="317" t="n">
        <f aca="false">S117+V117+Y117</f>
        <v>10000</v>
      </c>
      <c r="AC117" s="317"/>
      <c r="AD117" s="317"/>
      <c r="AE117" s="317" t="n">
        <v>0</v>
      </c>
      <c r="AF117" s="317"/>
      <c r="AG117" s="317"/>
      <c r="AH117" s="318" t="n">
        <v>0</v>
      </c>
      <c r="AI117" s="318"/>
      <c r="AJ117" s="318"/>
      <c r="AK117" s="14"/>
      <c r="AL117" s="125" t="s">
        <v>276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12.75" hidden="false" customHeight="true" outlineLevel="0" collapsed="false">
      <c r="B118" s="308" t="s">
        <v>478</v>
      </c>
      <c r="C118" s="309" t="s">
        <v>111</v>
      </c>
      <c r="D118" s="310" t="s">
        <v>479</v>
      </c>
      <c r="E118" s="310"/>
      <c r="F118" s="310"/>
      <c r="G118" s="310"/>
      <c r="H118" s="310"/>
      <c r="I118" s="310"/>
      <c r="J118" s="310"/>
      <c r="K118" s="310"/>
      <c r="L118" s="311"/>
      <c r="M118" s="312" t="n">
        <v>41000</v>
      </c>
      <c r="N118" s="312"/>
      <c r="O118" s="312"/>
      <c r="P118" s="312" t="n">
        <v>41000</v>
      </c>
      <c r="Q118" s="312"/>
      <c r="R118" s="312"/>
      <c r="S118" s="312" t="n">
        <v>32521</v>
      </c>
      <c r="T118" s="312"/>
      <c r="U118" s="312"/>
      <c r="V118" s="312"/>
      <c r="W118" s="312"/>
      <c r="X118" s="312"/>
      <c r="Y118" s="312"/>
      <c r="Z118" s="312"/>
      <c r="AA118" s="312"/>
      <c r="AB118" s="312" t="n">
        <v>32521</v>
      </c>
      <c r="AC118" s="312"/>
      <c r="AD118" s="312"/>
      <c r="AE118" s="312" t="n">
        <v>0</v>
      </c>
      <c r="AF118" s="312"/>
      <c r="AG118" s="312"/>
      <c r="AH118" s="313" t="n">
        <v>0</v>
      </c>
      <c r="AI118" s="313"/>
      <c r="AJ118" s="313"/>
      <c r="AK118" s="285"/>
      <c r="AL118" s="286" t="s">
        <v>480</v>
      </c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</row>
    <row r="119" s="82" customFormat="true" ht="21.75" hidden="false" customHeight="false" outlineLevel="0" collapsed="false">
      <c r="B119" s="308" t="s">
        <v>481</v>
      </c>
      <c r="C119" s="309" t="s">
        <v>111</v>
      </c>
      <c r="D119" s="310" t="s">
        <v>482</v>
      </c>
      <c r="E119" s="310"/>
      <c r="F119" s="310"/>
      <c r="G119" s="310"/>
      <c r="H119" s="310"/>
      <c r="I119" s="310"/>
      <c r="J119" s="310"/>
      <c r="K119" s="310"/>
      <c r="L119" s="311"/>
      <c r="M119" s="312" t="n">
        <v>41000</v>
      </c>
      <c r="N119" s="312"/>
      <c r="O119" s="312"/>
      <c r="P119" s="312" t="n">
        <v>41000</v>
      </c>
      <c r="Q119" s="312"/>
      <c r="R119" s="312"/>
      <c r="S119" s="312" t="n">
        <v>32521</v>
      </c>
      <c r="T119" s="312"/>
      <c r="U119" s="312"/>
      <c r="V119" s="312"/>
      <c r="W119" s="312"/>
      <c r="X119" s="312"/>
      <c r="Y119" s="312"/>
      <c r="Z119" s="312"/>
      <c r="AA119" s="312"/>
      <c r="AB119" s="312" t="n">
        <v>32521</v>
      </c>
      <c r="AC119" s="312"/>
      <c r="AD119" s="312"/>
      <c r="AE119" s="312" t="n">
        <v>0</v>
      </c>
      <c r="AF119" s="312"/>
      <c r="AG119" s="312"/>
      <c r="AH119" s="313" t="n">
        <v>0</v>
      </c>
      <c r="AI119" s="313"/>
      <c r="AJ119" s="313"/>
      <c r="AK119" s="285"/>
      <c r="AL119" s="286" t="s">
        <v>483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12.75" hidden="false" customHeight="false" outlineLevel="0" collapsed="false">
      <c r="B120" s="293" t="s">
        <v>125</v>
      </c>
      <c r="C120" s="84" t="s">
        <v>111</v>
      </c>
      <c r="D120" s="314" t="s">
        <v>277</v>
      </c>
      <c r="E120" s="314"/>
      <c r="F120" s="314"/>
      <c r="G120" s="314"/>
      <c r="H120" s="314"/>
      <c r="I120" s="314"/>
      <c r="J120" s="314"/>
      <c r="K120" s="314"/>
      <c r="L120" s="315"/>
      <c r="M120" s="316" t="n">
        <v>25000</v>
      </c>
      <c r="N120" s="316"/>
      <c r="O120" s="316"/>
      <c r="P120" s="316" t="n">
        <v>25000</v>
      </c>
      <c r="Q120" s="316"/>
      <c r="R120" s="316"/>
      <c r="S120" s="316" t="n">
        <v>16566</v>
      </c>
      <c r="T120" s="316"/>
      <c r="U120" s="316"/>
      <c r="V120" s="316"/>
      <c r="W120" s="316"/>
      <c r="X120" s="316"/>
      <c r="Y120" s="316"/>
      <c r="Z120" s="316"/>
      <c r="AA120" s="316"/>
      <c r="AB120" s="317" t="n">
        <f aca="false">S120+V120+Y120</f>
        <v>16566</v>
      </c>
      <c r="AC120" s="317"/>
      <c r="AD120" s="317"/>
      <c r="AE120" s="317" t="n">
        <v>8434</v>
      </c>
      <c r="AF120" s="317"/>
      <c r="AG120" s="317"/>
      <c r="AH120" s="318" t="n">
        <v>8434</v>
      </c>
      <c r="AI120" s="318"/>
      <c r="AJ120" s="318"/>
      <c r="AK120" s="14"/>
      <c r="AL120" s="125" t="s">
        <v>277</v>
      </c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</row>
    <row r="121" s="82" customFormat="true" ht="12.75" hidden="false" customHeight="false" outlineLevel="0" collapsed="false">
      <c r="B121" s="293" t="s">
        <v>127</v>
      </c>
      <c r="C121" s="84" t="s">
        <v>111</v>
      </c>
      <c r="D121" s="314" t="s">
        <v>278</v>
      </c>
      <c r="E121" s="314"/>
      <c r="F121" s="314"/>
      <c r="G121" s="314"/>
      <c r="H121" s="314"/>
      <c r="I121" s="314"/>
      <c r="J121" s="314"/>
      <c r="K121" s="314"/>
      <c r="L121" s="315"/>
      <c r="M121" s="316" t="n">
        <v>16000</v>
      </c>
      <c r="N121" s="316"/>
      <c r="O121" s="316"/>
      <c r="P121" s="316" t="n">
        <v>16000</v>
      </c>
      <c r="Q121" s="316"/>
      <c r="R121" s="316"/>
      <c r="S121" s="316" t="n">
        <v>15955</v>
      </c>
      <c r="T121" s="316"/>
      <c r="U121" s="316"/>
      <c r="V121" s="316"/>
      <c r="W121" s="316"/>
      <c r="X121" s="316"/>
      <c r="Y121" s="316"/>
      <c r="Z121" s="316"/>
      <c r="AA121" s="316"/>
      <c r="AB121" s="317" t="n">
        <f aca="false">S121+V121+Y121</f>
        <v>15955</v>
      </c>
      <c r="AC121" s="317"/>
      <c r="AD121" s="317"/>
      <c r="AE121" s="317" t="n">
        <v>45</v>
      </c>
      <c r="AF121" s="317"/>
      <c r="AG121" s="317"/>
      <c r="AH121" s="318" t="n">
        <v>45</v>
      </c>
      <c r="AI121" s="318"/>
      <c r="AJ121" s="318"/>
      <c r="AK121" s="14"/>
      <c r="AL121" s="125" t="s">
        <v>278</v>
      </c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82" customFormat="true" ht="12.75" hidden="false" customHeight="false" outlineLevel="0" collapsed="false">
      <c r="B122" s="280" t="s">
        <v>484</v>
      </c>
      <c r="C122" s="304" t="s">
        <v>111</v>
      </c>
      <c r="D122" s="305" t="s">
        <v>485</v>
      </c>
      <c r="E122" s="305"/>
      <c r="F122" s="305"/>
      <c r="G122" s="305"/>
      <c r="H122" s="305"/>
      <c r="I122" s="305"/>
      <c r="J122" s="305"/>
      <c r="K122" s="305"/>
      <c r="L122" s="306"/>
      <c r="M122" s="283" t="n">
        <v>15000</v>
      </c>
      <c r="N122" s="283"/>
      <c r="O122" s="283"/>
      <c r="P122" s="283" t="n">
        <v>15000</v>
      </c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 t="n">
        <v>0</v>
      </c>
      <c r="AC122" s="283"/>
      <c r="AD122" s="283"/>
      <c r="AE122" s="283" t="n">
        <v>0</v>
      </c>
      <c r="AF122" s="283"/>
      <c r="AG122" s="283"/>
      <c r="AH122" s="284" t="n">
        <v>0</v>
      </c>
      <c r="AI122" s="284"/>
      <c r="AJ122" s="284"/>
      <c r="AK122" s="285"/>
      <c r="AL122" s="286" t="s">
        <v>486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12.75" hidden="false" customHeight="false" outlineLevel="0" collapsed="false">
      <c r="B123" s="280"/>
      <c r="C123" s="304" t="s">
        <v>111</v>
      </c>
      <c r="D123" s="305" t="s">
        <v>487</v>
      </c>
      <c r="E123" s="305"/>
      <c r="F123" s="305"/>
      <c r="G123" s="305"/>
      <c r="H123" s="305"/>
      <c r="I123" s="305"/>
      <c r="J123" s="305"/>
      <c r="K123" s="305"/>
      <c r="L123" s="306"/>
      <c r="M123" s="283" t="n">
        <v>15000</v>
      </c>
      <c r="N123" s="283"/>
      <c r="O123" s="283"/>
      <c r="P123" s="283" t="n">
        <v>15000</v>
      </c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 t="n">
        <v>0</v>
      </c>
      <c r="AC123" s="283"/>
      <c r="AD123" s="283"/>
      <c r="AE123" s="283" t="n">
        <v>0</v>
      </c>
      <c r="AF123" s="283"/>
      <c r="AG123" s="283"/>
      <c r="AH123" s="284" t="n">
        <v>0</v>
      </c>
      <c r="AI123" s="284"/>
      <c r="AJ123" s="284"/>
      <c r="AK123" s="285"/>
      <c r="AL123" s="286" t="s">
        <v>488</v>
      </c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</row>
    <row r="124" s="82" customFormat="true" ht="12.75" hidden="false" customHeight="false" outlineLevel="0" collapsed="false">
      <c r="B124" s="308" t="s">
        <v>478</v>
      </c>
      <c r="C124" s="309" t="s">
        <v>111</v>
      </c>
      <c r="D124" s="310" t="s">
        <v>489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15000</v>
      </c>
      <c r="N124" s="312"/>
      <c r="O124" s="312"/>
      <c r="P124" s="312" t="n">
        <v>15000</v>
      </c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 t="n">
        <v>0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490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12.75" hidden="false" customHeight="false" outlineLevel="0" collapsed="false">
      <c r="B125" s="293" t="s">
        <v>129</v>
      </c>
      <c r="C125" s="84" t="s">
        <v>111</v>
      </c>
      <c r="D125" s="314" t="s">
        <v>280</v>
      </c>
      <c r="E125" s="314"/>
      <c r="F125" s="314"/>
      <c r="G125" s="314"/>
      <c r="H125" s="314"/>
      <c r="I125" s="314"/>
      <c r="J125" s="314"/>
      <c r="K125" s="314"/>
      <c r="L125" s="315"/>
      <c r="M125" s="316" t="n">
        <v>15000</v>
      </c>
      <c r="N125" s="316"/>
      <c r="O125" s="316"/>
      <c r="P125" s="316" t="n">
        <v>15000</v>
      </c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7" t="n">
        <f aca="false">S125+V125+Y125</f>
        <v>0</v>
      </c>
      <c r="AC125" s="317"/>
      <c r="AD125" s="317"/>
      <c r="AE125" s="317" t="n">
        <v>15000</v>
      </c>
      <c r="AF125" s="317"/>
      <c r="AG125" s="317"/>
      <c r="AH125" s="318" t="n">
        <v>15000</v>
      </c>
      <c r="AI125" s="318"/>
      <c r="AJ125" s="318"/>
      <c r="AK125" s="14"/>
      <c r="AL125" s="125" t="s">
        <v>280</v>
      </c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</row>
    <row r="126" s="82" customFormat="true" ht="21.75" hidden="false" customHeight="false" outlineLevel="0" collapsed="false">
      <c r="B126" s="280" t="s">
        <v>491</v>
      </c>
      <c r="C126" s="304" t="s">
        <v>111</v>
      </c>
      <c r="D126" s="305" t="s">
        <v>492</v>
      </c>
      <c r="E126" s="305"/>
      <c r="F126" s="305"/>
      <c r="G126" s="305"/>
      <c r="H126" s="305"/>
      <c r="I126" s="305"/>
      <c r="J126" s="305"/>
      <c r="K126" s="305"/>
      <c r="L126" s="306"/>
      <c r="M126" s="283" t="n">
        <v>573163</v>
      </c>
      <c r="N126" s="283"/>
      <c r="O126" s="283"/>
      <c r="P126" s="283" t="n">
        <v>573163</v>
      </c>
      <c r="Q126" s="283"/>
      <c r="R126" s="283"/>
      <c r="S126" s="283" t="n">
        <v>467591</v>
      </c>
      <c r="T126" s="283"/>
      <c r="U126" s="283"/>
      <c r="V126" s="283"/>
      <c r="W126" s="283"/>
      <c r="X126" s="283"/>
      <c r="Y126" s="283"/>
      <c r="Z126" s="283"/>
      <c r="AA126" s="283"/>
      <c r="AB126" s="283" t="n">
        <v>467591</v>
      </c>
      <c r="AC126" s="283"/>
      <c r="AD126" s="283"/>
      <c r="AE126" s="283" t="n">
        <v>0</v>
      </c>
      <c r="AF126" s="283"/>
      <c r="AG126" s="283"/>
      <c r="AH126" s="284" t="n">
        <v>0</v>
      </c>
      <c r="AI126" s="284"/>
      <c r="AJ126" s="284"/>
      <c r="AK126" s="285"/>
      <c r="AL126" s="286" t="s">
        <v>493</v>
      </c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</row>
    <row r="127" s="82" customFormat="true" ht="12.75" hidden="false" customHeight="false" outlineLevel="0" collapsed="false">
      <c r="B127" s="280"/>
      <c r="C127" s="304" t="s">
        <v>111</v>
      </c>
      <c r="D127" s="305" t="s">
        <v>494</v>
      </c>
      <c r="E127" s="305"/>
      <c r="F127" s="305"/>
      <c r="G127" s="305"/>
      <c r="H127" s="305"/>
      <c r="I127" s="305"/>
      <c r="J127" s="305"/>
      <c r="K127" s="305"/>
      <c r="L127" s="306"/>
      <c r="M127" s="283" t="n">
        <v>52700</v>
      </c>
      <c r="N127" s="283"/>
      <c r="O127" s="283"/>
      <c r="P127" s="283" t="n">
        <v>52700</v>
      </c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 t="n">
        <v>0</v>
      </c>
      <c r="AC127" s="283"/>
      <c r="AD127" s="283"/>
      <c r="AE127" s="283" t="n">
        <v>0</v>
      </c>
      <c r="AF127" s="283"/>
      <c r="AG127" s="283"/>
      <c r="AH127" s="284" t="n">
        <v>0</v>
      </c>
      <c r="AI127" s="284"/>
      <c r="AJ127" s="284"/>
      <c r="AK127" s="285"/>
      <c r="AL127" s="286" t="s">
        <v>495</v>
      </c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</row>
    <row r="128" s="82" customFormat="true" ht="32.25" hidden="false" customHeight="false" outlineLevel="0" collapsed="false">
      <c r="B128" s="308" t="s">
        <v>472</v>
      </c>
      <c r="C128" s="309" t="s">
        <v>111</v>
      </c>
      <c r="D128" s="310" t="s">
        <v>496</v>
      </c>
      <c r="E128" s="310"/>
      <c r="F128" s="310"/>
      <c r="G128" s="310"/>
      <c r="H128" s="310"/>
      <c r="I128" s="310"/>
      <c r="J128" s="310"/>
      <c r="K128" s="310"/>
      <c r="L128" s="311"/>
      <c r="M128" s="312" t="n">
        <v>52700</v>
      </c>
      <c r="N128" s="312"/>
      <c r="O128" s="312"/>
      <c r="P128" s="312" t="n">
        <v>52700</v>
      </c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 t="n">
        <v>0</v>
      </c>
      <c r="AC128" s="312"/>
      <c r="AD128" s="312"/>
      <c r="AE128" s="312" t="n">
        <v>0</v>
      </c>
      <c r="AF128" s="312"/>
      <c r="AG128" s="312"/>
      <c r="AH128" s="313" t="n">
        <v>0</v>
      </c>
      <c r="AI128" s="313"/>
      <c r="AJ128" s="313"/>
      <c r="AK128" s="285"/>
      <c r="AL128" s="286" t="s">
        <v>497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32.25" hidden="false" customHeight="false" outlineLevel="0" collapsed="false">
      <c r="B129" s="308" t="s">
        <v>475</v>
      </c>
      <c r="C129" s="309" t="s">
        <v>111</v>
      </c>
      <c r="D129" s="310" t="s">
        <v>498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52700</v>
      </c>
      <c r="N129" s="312"/>
      <c r="O129" s="312"/>
      <c r="P129" s="312" t="n">
        <v>52700</v>
      </c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 t="n">
        <v>0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499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12.75" hidden="false" customHeight="false" outlineLevel="0" collapsed="false">
      <c r="B130" s="293" t="s">
        <v>121</v>
      </c>
      <c r="C130" s="84" t="s">
        <v>111</v>
      </c>
      <c r="D130" s="314" t="s">
        <v>282</v>
      </c>
      <c r="E130" s="314"/>
      <c r="F130" s="314"/>
      <c r="G130" s="314"/>
      <c r="H130" s="314"/>
      <c r="I130" s="314"/>
      <c r="J130" s="314"/>
      <c r="K130" s="314"/>
      <c r="L130" s="315"/>
      <c r="M130" s="316" t="n">
        <v>52700</v>
      </c>
      <c r="N130" s="316"/>
      <c r="O130" s="316"/>
      <c r="P130" s="316" t="n">
        <v>52700</v>
      </c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7" t="n">
        <f aca="false">S130+V130+Y130</f>
        <v>0</v>
      </c>
      <c r="AC130" s="317"/>
      <c r="AD130" s="317"/>
      <c r="AE130" s="317" t="n">
        <v>52700</v>
      </c>
      <c r="AF130" s="317"/>
      <c r="AG130" s="317"/>
      <c r="AH130" s="318" t="n">
        <v>52700</v>
      </c>
      <c r="AI130" s="318"/>
      <c r="AJ130" s="318"/>
      <c r="AK130" s="14"/>
      <c r="AL130" s="125" t="s">
        <v>282</v>
      </c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</row>
    <row r="131" s="82" customFormat="true" ht="12.75" hidden="false" customHeight="false" outlineLevel="0" collapsed="false">
      <c r="B131" s="280"/>
      <c r="C131" s="304" t="s">
        <v>111</v>
      </c>
      <c r="D131" s="305" t="s">
        <v>500</v>
      </c>
      <c r="E131" s="305"/>
      <c r="F131" s="305"/>
      <c r="G131" s="305"/>
      <c r="H131" s="305"/>
      <c r="I131" s="305"/>
      <c r="J131" s="305"/>
      <c r="K131" s="305"/>
      <c r="L131" s="306"/>
      <c r="M131" s="283" t="n">
        <v>21100</v>
      </c>
      <c r="N131" s="283"/>
      <c r="O131" s="283"/>
      <c r="P131" s="283" t="n">
        <v>21100</v>
      </c>
      <c r="Q131" s="283"/>
      <c r="R131" s="283"/>
      <c r="S131" s="283" t="n">
        <v>14500</v>
      </c>
      <c r="T131" s="283"/>
      <c r="U131" s="283"/>
      <c r="V131" s="283"/>
      <c r="W131" s="283"/>
      <c r="X131" s="283"/>
      <c r="Y131" s="283"/>
      <c r="Z131" s="283"/>
      <c r="AA131" s="283"/>
      <c r="AB131" s="283" t="n">
        <v>14500</v>
      </c>
      <c r="AC131" s="283"/>
      <c r="AD131" s="283"/>
      <c r="AE131" s="283" t="n">
        <v>0</v>
      </c>
      <c r="AF131" s="283"/>
      <c r="AG131" s="283"/>
      <c r="AH131" s="284" t="n">
        <v>0</v>
      </c>
      <c r="AI131" s="284"/>
      <c r="AJ131" s="284"/>
      <c r="AK131" s="285"/>
      <c r="AL131" s="286" t="s">
        <v>501</v>
      </c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</row>
    <row r="132" s="82" customFormat="true" ht="32.25" hidden="false" customHeight="false" outlineLevel="0" collapsed="false">
      <c r="B132" s="308" t="s">
        <v>472</v>
      </c>
      <c r="C132" s="309" t="s">
        <v>111</v>
      </c>
      <c r="D132" s="310" t="s">
        <v>502</v>
      </c>
      <c r="E132" s="310"/>
      <c r="F132" s="310"/>
      <c r="G132" s="310"/>
      <c r="H132" s="310"/>
      <c r="I132" s="310"/>
      <c r="J132" s="310"/>
      <c r="K132" s="310"/>
      <c r="L132" s="311"/>
      <c r="M132" s="312" t="n">
        <v>21100</v>
      </c>
      <c r="N132" s="312"/>
      <c r="O132" s="312"/>
      <c r="P132" s="312" t="n">
        <v>21100</v>
      </c>
      <c r="Q132" s="312"/>
      <c r="R132" s="312"/>
      <c r="S132" s="312" t="n">
        <v>14500</v>
      </c>
      <c r="T132" s="312"/>
      <c r="U132" s="312"/>
      <c r="V132" s="312"/>
      <c r="W132" s="312"/>
      <c r="X132" s="312"/>
      <c r="Y132" s="312"/>
      <c r="Z132" s="312"/>
      <c r="AA132" s="312"/>
      <c r="AB132" s="312" t="n">
        <v>14500</v>
      </c>
      <c r="AC132" s="312"/>
      <c r="AD132" s="312"/>
      <c r="AE132" s="312" t="n">
        <v>0</v>
      </c>
      <c r="AF132" s="312"/>
      <c r="AG132" s="312"/>
      <c r="AH132" s="313" t="n">
        <v>0</v>
      </c>
      <c r="AI132" s="313"/>
      <c r="AJ132" s="313"/>
      <c r="AK132" s="285"/>
      <c r="AL132" s="286" t="s">
        <v>503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32.25" hidden="false" customHeight="false" outlineLevel="0" collapsed="false">
      <c r="B133" s="308" t="s">
        <v>475</v>
      </c>
      <c r="C133" s="309" t="s">
        <v>111</v>
      </c>
      <c r="D133" s="310" t="s">
        <v>504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21100</v>
      </c>
      <c r="N133" s="312"/>
      <c r="O133" s="312"/>
      <c r="P133" s="312" t="n">
        <v>21100</v>
      </c>
      <c r="Q133" s="312"/>
      <c r="R133" s="312"/>
      <c r="S133" s="312" t="n">
        <v>14500</v>
      </c>
      <c r="T133" s="312"/>
      <c r="U133" s="312"/>
      <c r="V133" s="312"/>
      <c r="W133" s="312"/>
      <c r="X133" s="312"/>
      <c r="Y133" s="312"/>
      <c r="Z133" s="312"/>
      <c r="AA133" s="312"/>
      <c r="AB133" s="312" t="n">
        <v>14500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505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12.75" hidden="false" customHeight="false" outlineLevel="0" collapsed="false">
      <c r="B134" s="293" t="s">
        <v>121</v>
      </c>
      <c r="C134" s="84" t="s">
        <v>111</v>
      </c>
      <c r="D134" s="314" t="s">
        <v>284</v>
      </c>
      <c r="E134" s="314"/>
      <c r="F134" s="314"/>
      <c r="G134" s="314"/>
      <c r="H134" s="314"/>
      <c r="I134" s="314"/>
      <c r="J134" s="314"/>
      <c r="K134" s="314"/>
      <c r="L134" s="315"/>
      <c r="M134" s="316" t="n">
        <v>21100</v>
      </c>
      <c r="N134" s="316"/>
      <c r="O134" s="316"/>
      <c r="P134" s="316" t="n">
        <v>21100</v>
      </c>
      <c r="Q134" s="316"/>
      <c r="R134" s="316"/>
      <c r="S134" s="316" t="n">
        <v>14500</v>
      </c>
      <c r="T134" s="316"/>
      <c r="U134" s="316"/>
      <c r="V134" s="316"/>
      <c r="W134" s="316"/>
      <c r="X134" s="316"/>
      <c r="Y134" s="316"/>
      <c r="Z134" s="316"/>
      <c r="AA134" s="316"/>
      <c r="AB134" s="317" t="n">
        <f aca="false">S134+V134+Y134</f>
        <v>14500</v>
      </c>
      <c r="AC134" s="317"/>
      <c r="AD134" s="317"/>
      <c r="AE134" s="317" t="n">
        <v>6600</v>
      </c>
      <c r="AF134" s="317"/>
      <c r="AG134" s="317"/>
      <c r="AH134" s="318" t="n">
        <v>6600</v>
      </c>
      <c r="AI134" s="318"/>
      <c r="AJ134" s="318"/>
      <c r="AK134" s="14"/>
      <c r="AL134" s="125" t="s">
        <v>284</v>
      </c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</row>
    <row r="135" s="82" customFormat="true" ht="12.75" hidden="false" customHeight="false" outlineLevel="0" collapsed="false">
      <c r="B135" s="280"/>
      <c r="C135" s="304" t="s">
        <v>111</v>
      </c>
      <c r="D135" s="305" t="s">
        <v>506</v>
      </c>
      <c r="E135" s="305"/>
      <c r="F135" s="305"/>
      <c r="G135" s="305"/>
      <c r="H135" s="305"/>
      <c r="I135" s="305"/>
      <c r="J135" s="305"/>
      <c r="K135" s="305"/>
      <c r="L135" s="306"/>
      <c r="M135" s="283" t="n">
        <v>326205</v>
      </c>
      <c r="N135" s="283"/>
      <c r="O135" s="283"/>
      <c r="P135" s="283" t="n">
        <v>326205</v>
      </c>
      <c r="Q135" s="283"/>
      <c r="R135" s="283"/>
      <c r="S135" s="283" t="n">
        <v>279933</v>
      </c>
      <c r="T135" s="283"/>
      <c r="U135" s="283"/>
      <c r="V135" s="283"/>
      <c r="W135" s="283"/>
      <c r="X135" s="283"/>
      <c r="Y135" s="283"/>
      <c r="Z135" s="283"/>
      <c r="AA135" s="283"/>
      <c r="AB135" s="283" t="n">
        <v>279933</v>
      </c>
      <c r="AC135" s="283"/>
      <c r="AD135" s="283"/>
      <c r="AE135" s="283" t="n">
        <v>0</v>
      </c>
      <c r="AF135" s="283"/>
      <c r="AG135" s="283"/>
      <c r="AH135" s="284" t="n">
        <v>0</v>
      </c>
      <c r="AI135" s="284"/>
      <c r="AJ135" s="284"/>
      <c r="AK135" s="285"/>
      <c r="AL135" s="286" t="s">
        <v>507</v>
      </c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</row>
    <row r="136" s="82" customFormat="true" ht="12.75" hidden="false" customHeight="false" outlineLevel="0" collapsed="false">
      <c r="B136" s="308" t="s">
        <v>478</v>
      </c>
      <c r="C136" s="309" t="s">
        <v>111</v>
      </c>
      <c r="D136" s="310" t="s">
        <v>508</v>
      </c>
      <c r="E136" s="310"/>
      <c r="F136" s="310"/>
      <c r="G136" s="310"/>
      <c r="H136" s="310"/>
      <c r="I136" s="310"/>
      <c r="J136" s="310"/>
      <c r="K136" s="310"/>
      <c r="L136" s="311"/>
      <c r="M136" s="312" t="n">
        <v>326205</v>
      </c>
      <c r="N136" s="312"/>
      <c r="O136" s="312"/>
      <c r="P136" s="312" t="n">
        <v>326205</v>
      </c>
      <c r="Q136" s="312"/>
      <c r="R136" s="312"/>
      <c r="S136" s="312" t="n">
        <v>279933</v>
      </c>
      <c r="T136" s="312"/>
      <c r="U136" s="312"/>
      <c r="V136" s="312"/>
      <c r="W136" s="312"/>
      <c r="X136" s="312"/>
      <c r="Y136" s="312"/>
      <c r="Z136" s="312"/>
      <c r="AA136" s="312"/>
      <c r="AB136" s="312" t="n">
        <v>279933</v>
      </c>
      <c r="AC136" s="312"/>
      <c r="AD136" s="312"/>
      <c r="AE136" s="312" t="n">
        <v>0</v>
      </c>
      <c r="AF136" s="312"/>
      <c r="AG136" s="312"/>
      <c r="AH136" s="313" t="n">
        <v>0</v>
      </c>
      <c r="AI136" s="313"/>
      <c r="AJ136" s="313"/>
      <c r="AK136" s="285"/>
      <c r="AL136" s="286" t="s">
        <v>509</v>
      </c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</row>
    <row r="137" s="82" customFormat="true" ht="21.75" hidden="false" customHeight="false" outlineLevel="0" collapsed="false">
      <c r="B137" s="308" t="s">
        <v>481</v>
      </c>
      <c r="C137" s="309" t="s">
        <v>111</v>
      </c>
      <c r="D137" s="310" t="s">
        <v>510</v>
      </c>
      <c r="E137" s="310"/>
      <c r="F137" s="310"/>
      <c r="G137" s="310"/>
      <c r="H137" s="310"/>
      <c r="I137" s="310"/>
      <c r="J137" s="310"/>
      <c r="K137" s="310"/>
      <c r="L137" s="311"/>
      <c r="M137" s="312" t="n">
        <v>326205</v>
      </c>
      <c r="N137" s="312"/>
      <c r="O137" s="312"/>
      <c r="P137" s="312" t="n">
        <v>326205</v>
      </c>
      <c r="Q137" s="312"/>
      <c r="R137" s="312"/>
      <c r="S137" s="312" t="n">
        <v>279933</v>
      </c>
      <c r="T137" s="312"/>
      <c r="U137" s="312"/>
      <c r="V137" s="312"/>
      <c r="W137" s="312"/>
      <c r="X137" s="312"/>
      <c r="Y137" s="312"/>
      <c r="Z137" s="312"/>
      <c r="AA137" s="312"/>
      <c r="AB137" s="312" t="n">
        <v>279933</v>
      </c>
      <c r="AC137" s="312"/>
      <c r="AD137" s="312"/>
      <c r="AE137" s="312" t="n">
        <v>0</v>
      </c>
      <c r="AF137" s="312"/>
      <c r="AG137" s="312"/>
      <c r="AH137" s="313" t="n">
        <v>0</v>
      </c>
      <c r="AI137" s="313"/>
      <c r="AJ137" s="313"/>
      <c r="AK137" s="285"/>
      <c r="AL137" s="286" t="s">
        <v>511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22.5" hidden="false" customHeight="false" outlineLevel="0" collapsed="false">
      <c r="B138" s="293" t="s">
        <v>136</v>
      </c>
      <c r="C138" s="84" t="s">
        <v>111</v>
      </c>
      <c r="D138" s="314" t="s">
        <v>286</v>
      </c>
      <c r="E138" s="314"/>
      <c r="F138" s="314"/>
      <c r="G138" s="314"/>
      <c r="H138" s="314"/>
      <c r="I138" s="314"/>
      <c r="J138" s="314"/>
      <c r="K138" s="314"/>
      <c r="L138" s="315"/>
      <c r="M138" s="316" t="n">
        <v>241405</v>
      </c>
      <c r="N138" s="316"/>
      <c r="O138" s="316"/>
      <c r="P138" s="316" t="n">
        <v>241405</v>
      </c>
      <c r="Q138" s="316"/>
      <c r="R138" s="316"/>
      <c r="S138" s="316" t="n">
        <v>195133</v>
      </c>
      <c r="T138" s="316"/>
      <c r="U138" s="316"/>
      <c r="V138" s="316"/>
      <c r="W138" s="316"/>
      <c r="X138" s="316"/>
      <c r="Y138" s="316"/>
      <c r="Z138" s="316"/>
      <c r="AA138" s="316"/>
      <c r="AB138" s="317" t="n">
        <f aca="false">S138+V138+Y138</f>
        <v>195133</v>
      </c>
      <c r="AC138" s="317"/>
      <c r="AD138" s="317"/>
      <c r="AE138" s="317" t="n">
        <v>46272</v>
      </c>
      <c r="AF138" s="317"/>
      <c r="AG138" s="317"/>
      <c r="AH138" s="318" t="n">
        <v>46272</v>
      </c>
      <c r="AI138" s="318"/>
      <c r="AJ138" s="318"/>
      <c r="AK138" s="14"/>
      <c r="AL138" s="125" t="s">
        <v>286</v>
      </c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</row>
    <row r="139" s="82" customFormat="true" ht="12.75" hidden="false" customHeight="false" outlineLevel="0" collapsed="false">
      <c r="B139" s="293" t="s">
        <v>125</v>
      </c>
      <c r="C139" s="84" t="s">
        <v>111</v>
      </c>
      <c r="D139" s="314" t="s">
        <v>287</v>
      </c>
      <c r="E139" s="314"/>
      <c r="F139" s="314"/>
      <c r="G139" s="314"/>
      <c r="H139" s="314"/>
      <c r="I139" s="314"/>
      <c r="J139" s="314"/>
      <c r="K139" s="314"/>
      <c r="L139" s="315"/>
      <c r="M139" s="316" t="n">
        <v>84800</v>
      </c>
      <c r="N139" s="316"/>
      <c r="O139" s="316"/>
      <c r="P139" s="316" t="n">
        <v>84800</v>
      </c>
      <c r="Q139" s="316"/>
      <c r="R139" s="316"/>
      <c r="S139" s="316" t="n">
        <v>84800</v>
      </c>
      <c r="T139" s="316"/>
      <c r="U139" s="316"/>
      <c r="V139" s="316"/>
      <c r="W139" s="316"/>
      <c r="X139" s="316"/>
      <c r="Y139" s="316"/>
      <c r="Z139" s="316"/>
      <c r="AA139" s="316"/>
      <c r="AB139" s="317" t="n">
        <f aca="false">S139+V139+Y139</f>
        <v>84800</v>
      </c>
      <c r="AC139" s="317"/>
      <c r="AD139" s="317"/>
      <c r="AE139" s="317" t="n">
        <v>0</v>
      </c>
      <c r="AF139" s="317"/>
      <c r="AG139" s="317"/>
      <c r="AH139" s="318" t="n">
        <v>0</v>
      </c>
      <c r="AI139" s="318"/>
      <c r="AJ139" s="318"/>
      <c r="AK139" s="14"/>
      <c r="AL139" s="125" t="s">
        <v>287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82" customFormat="true" ht="12.75" hidden="false" customHeight="true" outlineLevel="0" collapsed="false">
      <c r="B140" s="280"/>
      <c r="C140" s="304" t="s">
        <v>111</v>
      </c>
      <c r="D140" s="305" t="s">
        <v>512</v>
      </c>
      <c r="E140" s="305"/>
      <c r="F140" s="305"/>
      <c r="G140" s="305"/>
      <c r="H140" s="305"/>
      <c r="I140" s="305"/>
      <c r="J140" s="305"/>
      <c r="K140" s="305"/>
      <c r="L140" s="306"/>
      <c r="M140" s="283" t="n">
        <v>50000</v>
      </c>
      <c r="N140" s="283"/>
      <c r="O140" s="283"/>
      <c r="P140" s="283" t="n">
        <v>50000</v>
      </c>
      <c r="Q140" s="283"/>
      <c r="R140" s="283"/>
      <c r="S140" s="283" t="n">
        <v>50000</v>
      </c>
      <c r="T140" s="283"/>
      <c r="U140" s="283"/>
      <c r="V140" s="283"/>
      <c r="W140" s="283"/>
      <c r="X140" s="283"/>
      <c r="Y140" s="283"/>
      <c r="Z140" s="283"/>
      <c r="AA140" s="283"/>
      <c r="AB140" s="283" t="n">
        <v>50000</v>
      </c>
      <c r="AC140" s="283"/>
      <c r="AD140" s="283"/>
      <c r="AE140" s="283" t="n">
        <v>0</v>
      </c>
      <c r="AF140" s="283"/>
      <c r="AG140" s="283"/>
      <c r="AH140" s="284" t="n">
        <v>0</v>
      </c>
      <c r="AI140" s="284"/>
      <c r="AJ140" s="284"/>
      <c r="AK140" s="285"/>
      <c r="AL140" s="286" t="s">
        <v>513</v>
      </c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</row>
    <row r="141" s="82" customFormat="true" ht="21.75" hidden="false" customHeight="true" outlineLevel="0" collapsed="false">
      <c r="B141" s="308" t="s">
        <v>514</v>
      </c>
      <c r="C141" s="309" t="s">
        <v>111</v>
      </c>
      <c r="D141" s="310" t="s">
        <v>515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50000</v>
      </c>
      <c r="N141" s="312"/>
      <c r="O141" s="312"/>
      <c r="P141" s="312" t="n">
        <v>50000</v>
      </c>
      <c r="Q141" s="312"/>
      <c r="R141" s="312"/>
      <c r="S141" s="312" t="n">
        <v>50000</v>
      </c>
      <c r="T141" s="312"/>
      <c r="U141" s="312"/>
      <c r="V141" s="312"/>
      <c r="W141" s="312"/>
      <c r="X141" s="312"/>
      <c r="Y141" s="312"/>
      <c r="Z141" s="312"/>
      <c r="AA141" s="312"/>
      <c r="AB141" s="312" t="n">
        <v>50000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516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true" outlineLevel="0" collapsed="false">
      <c r="B142" s="293" t="s">
        <v>139</v>
      </c>
      <c r="C142" s="84" t="s">
        <v>111</v>
      </c>
      <c r="D142" s="314" t="s">
        <v>289</v>
      </c>
      <c r="E142" s="314"/>
      <c r="F142" s="314"/>
      <c r="G142" s="314"/>
      <c r="H142" s="314"/>
      <c r="I142" s="314"/>
      <c r="J142" s="314"/>
      <c r="K142" s="314"/>
      <c r="L142" s="315"/>
      <c r="M142" s="316" t="n">
        <v>50000</v>
      </c>
      <c r="N142" s="316"/>
      <c r="O142" s="316"/>
      <c r="P142" s="316" t="n">
        <v>50000</v>
      </c>
      <c r="Q142" s="316"/>
      <c r="R142" s="316"/>
      <c r="S142" s="316" t="n">
        <v>50000</v>
      </c>
      <c r="T142" s="316"/>
      <c r="U142" s="316"/>
      <c r="V142" s="316"/>
      <c r="W142" s="316"/>
      <c r="X142" s="316"/>
      <c r="Y142" s="316"/>
      <c r="Z142" s="316"/>
      <c r="AA142" s="316"/>
      <c r="AB142" s="317" t="n">
        <f aca="false">S142+V142+Y142</f>
        <v>50000</v>
      </c>
      <c r="AC142" s="317"/>
      <c r="AD142" s="317"/>
      <c r="AE142" s="317" t="n">
        <v>0</v>
      </c>
      <c r="AF142" s="317"/>
      <c r="AG142" s="317"/>
      <c r="AH142" s="318" t="n">
        <v>0</v>
      </c>
      <c r="AI142" s="318"/>
      <c r="AJ142" s="318"/>
      <c r="AK142" s="14"/>
      <c r="AL142" s="125" t="s">
        <v>289</v>
      </c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s="82" customFormat="true" ht="12.75" hidden="false" customHeight="true" outlineLevel="0" collapsed="false">
      <c r="B143" s="280"/>
      <c r="C143" s="304" t="s">
        <v>111</v>
      </c>
      <c r="D143" s="305" t="s">
        <v>517</v>
      </c>
      <c r="E143" s="305"/>
      <c r="F143" s="305"/>
      <c r="G143" s="305"/>
      <c r="H143" s="305"/>
      <c r="I143" s="305"/>
      <c r="J143" s="305"/>
      <c r="K143" s="305"/>
      <c r="L143" s="306"/>
      <c r="M143" s="283" t="n">
        <v>35000</v>
      </c>
      <c r="N143" s="283"/>
      <c r="O143" s="283"/>
      <c r="P143" s="283" t="n">
        <v>35000</v>
      </c>
      <c r="Q143" s="283"/>
      <c r="R143" s="283"/>
      <c r="S143" s="283" t="n">
        <v>35000</v>
      </c>
      <c r="T143" s="283"/>
      <c r="U143" s="283"/>
      <c r="V143" s="283"/>
      <c r="W143" s="283"/>
      <c r="X143" s="283"/>
      <c r="Y143" s="283"/>
      <c r="Z143" s="283"/>
      <c r="AA143" s="283"/>
      <c r="AB143" s="283" t="n">
        <v>35000</v>
      </c>
      <c r="AC143" s="283"/>
      <c r="AD143" s="283"/>
      <c r="AE143" s="283" t="n">
        <v>0</v>
      </c>
      <c r="AF143" s="283"/>
      <c r="AG143" s="283"/>
      <c r="AH143" s="284" t="n">
        <v>0</v>
      </c>
      <c r="AI143" s="284"/>
      <c r="AJ143" s="284"/>
      <c r="AK143" s="285"/>
      <c r="AL143" s="286" t="s">
        <v>518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21.75" hidden="false" customHeight="true" outlineLevel="0" collapsed="false">
      <c r="B144" s="308" t="s">
        <v>514</v>
      </c>
      <c r="C144" s="309" t="s">
        <v>111</v>
      </c>
      <c r="D144" s="310" t="s">
        <v>519</v>
      </c>
      <c r="E144" s="310"/>
      <c r="F144" s="310"/>
      <c r="G144" s="310"/>
      <c r="H144" s="310"/>
      <c r="I144" s="310"/>
      <c r="J144" s="310"/>
      <c r="K144" s="310"/>
      <c r="L144" s="311"/>
      <c r="M144" s="312" t="n">
        <v>35000</v>
      </c>
      <c r="N144" s="312"/>
      <c r="O144" s="312"/>
      <c r="P144" s="312" t="n">
        <v>35000</v>
      </c>
      <c r="Q144" s="312"/>
      <c r="R144" s="312"/>
      <c r="S144" s="312" t="n">
        <v>35000</v>
      </c>
      <c r="T144" s="312"/>
      <c r="U144" s="312"/>
      <c r="V144" s="312"/>
      <c r="W144" s="312"/>
      <c r="X144" s="312"/>
      <c r="Y144" s="312"/>
      <c r="Z144" s="312"/>
      <c r="AA144" s="312"/>
      <c r="AB144" s="312" t="n">
        <v>35000</v>
      </c>
      <c r="AC144" s="312"/>
      <c r="AD144" s="312"/>
      <c r="AE144" s="312" t="n">
        <v>0</v>
      </c>
      <c r="AF144" s="312"/>
      <c r="AG144" s="312"/>
      <c r="AH144" s="313" t="n">
        <v>0</v>
      </c>
      <c r="AI144" s="313"/>
      <c r="AJ144" s="313"/>
      <c r="AK144" s="285"/>
      <c r="AL144" s="286" t="s">
        <v>520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12.75" hidden="false" customHeight="true" outlineLevel="0" collapsed="false">
      <c r="B145" s="293" t="s">
        <v>139</v>
      </c>
      <c r="C145" s="84" t="s">
        <v>111</v>
      </c>
      <c r="D145" s="314" t="s">
        <v>291</v>
      </c>
      <c r="E145" s="314"/>
      <c r="F145" s="314"/>
      <c r="G145" s="314"/>
      <c r="H145" s="314"/>
      <c r="I145" s="314"/>
      <c r="J145" s="314"/>
      <c r="K145" s="314"/>
      <c r="L145" s="315"/>
      <c r="M145" s="316" t="n">
        <v>35000</v>
      </c>
      <c r="N145" s="316"/>
      <c r="O145" s="316"/>
      <c r="P145" s="316" t="n">
        <v>35000</v>
      </c>
      <c r="Q145" s="316"/>
      <c r="R145" s="316"/>
      <c r="S145" s="316" t="n">
        <v>35000</v>
      </c>
      <c r="T145" s="316"/>
      <c r="U145" s="316"/>
      <c r="V145" s="316"/>
      <c r="W145" s="316"/>
      <c r="X145" s="316"/>
      <c r="Y145" s="316"/>
      <c r="Z145" s="316"/>
      <c r="AA145" s="316"/>
      <c r="AB145" s="317" t="n">
        <f aca="false">S145+V145+Y145</f>
        <v>35000</v>
      </c>
      <c r="AC145" s="317"/>
      <c r="AD145" s="317"/>
      <c r="AE145" s="317" t="n">
        <v>0</v>
      </c>
      <c r="AF145" s="317"/>
      <c r="AG145" s="317"/>
      <c r="AH145" s="318" t="n">
        <v>0</v>
      </c>
      <c r="AI145" s="318"/>
      <c r="AJ145" s="318"/>
      <c r="AK145" s="14"/>
      <c r="AL145" s="125" t="s">
        <v>291</v>
      </c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</row>
    <row r="146" s="82" customFormat="true" ht="12.75" hidden="false" customHeight="true" outlineLevel="0" collapsed="false">
      <c r="B146" s="280" t="n">
        <v>9900200000</v>
      </c>
      <c r="C146" s="304" t="s">
        <v>111</v>
      </c>
      <c r="D146" s="305" t="s">
        <v>521</v>
      </c>
      <c r="E146" s="305"/>
      <c r="F146" s="305"/>
      <c r="G146" s="305"/>
      <c r="H146" s="305"/>
      <c r="I146" s="305"/>
      <c r="J146" s="305"/>
      <c r="K146" s="305"/>
      <c r="L146" s="306"/>
      <c r="M146" s="283" t="n">
        <v>88158</v>
      </c>
      <c r="N146" s="283"/>
      <c r="O146" s="283"/>
      <c r="P146" s="283" t="n">
        <v>88158</v>
      </c>
      <c r="Q146" s="283"/>
      <c r="R146" s="283"/>
      <c r="S146" s="283" t="n">
        <v>88158</v>
      </c>
      <c r="T146" s="283"/>
      <c r="U146" s="283"/>
      <c r="V146" s="283"/>
      <c r="W146" s="283"/>
      <c r="X146" s="283"/>
      <c r="Y146" s="283"/>
      <c r="Z146" s="283"/>
      <c r="AA146" s="283"/>
      <c r="AB146" s="283" t="n">
        <v>88158</v>
      </c>
      <c r="AC146" s="283"/>
      <c r="AD146" s="283"/>
      <c r="AE146" s="283" t="n">
        <v>0</v>
      </c>
      <c r="AF146" s="283"/>
      <c r="AG146" s="283"/>
      <c r="AH146" s="284" t="n">
        <v>0</v>
      </c>
      <c r="AI146" s="284"/>
      <c r="AJ146" s="284"/>
      <c r="AK146" s="285"/>
      <c r="AL146" s="286" t="s">
        <v>522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32.25" hidden="false" customHeight="true" outlineLevel="0" collapsed="false">
      <c r="B147" s="308" t="s">
        <v>472</v>
      </c>
      <c r="C147" s="309" t="s">
        <v>111</v>
      </c>
      <c r="D147" s="310" t="s">
        <v>523</v>
      </c>
      <c r="E147" s="310"/>
      <c r="F147" s="310"/>
      <c r="G147" s="310"/>
      <c r="H147" s="310"/>
      <c r="I147" s="310"/>
      <c r="J147" s="310"/>
      <c r="K147" s="310"/>
      <c r="L147" s="311"/>
      <c r="M147" s="312" t="n">
        <v>88158</v>
      </c>
      <c r="N147" s="312"/>
      <c r="O147" s="312"/>
      <c r="P147" s="312" t="n">
        <v>88158</v>
      </c>
      <c r="Q147" s="312"/>
      <c r="R147" s="312"/>
      <c r="S147" s="312" t="n">
        <v>88158</v>
      </c>
      <c r="T147" s="312"/>
      <c r="U147" s="312"/>
      <c r="V147" s="312"/>
      <c r="W147" s="312"/>
      <c r="X147" s="312"/>
      <c r="Y147" s="312"/>
      <c r="Z147" s="312"/>
      <c r="AA147" s="312"/>
      <c r="AB147" s="312" t="n">
        <v>88158</v>
      </c>
      <c r="AC147" s="312"/>
      <c r="AD147" s="312"/>
      <c r="AE147" s="312" t="n">
        <v>0</v>
      </c>
      <c r="AF147" s="312"/>
      <c r="AG147" s="312"/>
      <c r="AH147" s="313" t="n">
        <v>0</v>
      </c>
      <c r="AI147" s="313"/>
      <c r="AJ147" s="313"/>
      <c r="AK147" s="285"/>
      <c r="AL147" s="286" t="s">
        <v>524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32.25" hidden="false" customHeight="false" outlineLevel="0" collapsed="false">
      <c r="B148" s="308" t="s">
        <v>475</v>
      </c>
      <c r="C148" s="309" t="s">
        <v>111</v>
      </c>
      <c r="D148" s="310" t="s">
        <v>525</v>
      </c>
      <c r="E148" s="310"/>
      <c r="F148" s="310"/>
      <c r="G148" s="310"/>
      <c r="H148" s="310"/>
      <c r="I148" s="310"/>
      <c r="J148" s="310"/>
      <c r="K148" s="310"/>
      <c r="L148" s="311"/>
      <c r="M148" s="312" t="n">
        <v>88158</v>
      </c>
      <c r="N148" s="312"/>
      <c r="O148" s="312"/>
      <c r="P148" s="312" t="n">
        <v>88158</v>
      </c>
      <c r="Q148" s="312"/>
      <c r="R148" s="312"/>
      <c r="S148" s="312" t="n">
        <v>88158</v>
      </c>
      <c r="T148" s="312"/>
      <c r="U148" s="312"/>
      <c r="V148" s="312"/>
      <c r="W148" s="312"/>
      <c r="X148" s="312"/>
      <c r="Y148" s="312"/>
      <c r="Z148" s="312"/>
      <c r="AA148" s="312"/>
      <c r="AB148" s="312" t="n">
        <v>88158</v>
      </c>
      <c r="AC148" s="312"/>
      <c r="AD148" s="312"/>
      <c r="AE148" s="312" t="n">
        <v>0</v>
      </c>
      <c r="AF148" s="312"/>
      <c r="AG148" s="312"/>
      <c r="AH148" s="313" t="n">
        <v>0</v>
      </c>
      <c r="AI148" s="313"/>
      <c r="AJ148" s="313"/>
      <c r="AK148" s="285"/>
      <c r="AL148" s="286" t="s">
        <v>526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12.75" hidden="false" customHeight="true" outlineLevel="0" collapsed="false">
      <c r="B149" s="293" t="s">
        <v>121</v>
      </c>
      <c r="C149" s="84" t="s">
        <v>111</v>
      </c>
      <c r="D149" s="314" t="s">
        <v>293</v>
      </c>
      <c r="E149" s="314"/>
      <c r="F149" s="314"/>
      <c r="G149" s="314"/>
      <c r="H149" s="314"/>
      <c r="I149" s="314"/>
      <c r="J149" s="314"/>
      <c r="K149" s="314"/>
      <c r="L149" s="315"/>
      <c r="M149" s="316" t="n">
        <v>88158</v>
      </c>
      <c r="N149" s="316"/>
      <c r="O149" s="316"/>
      <c r="P149" s="316" t="n">
        <v>88158</v>
      </c>
      <c r="Q149" s="316"/>
      <c r="R149" s="316"/>
      <c r="S149" s="316" t="n">
        <v>88158</v>
      </c>
      <c r="T149" s="316"/>
      <c r="U149" s="316"/>
      <c r="V149" s="316"/>
      <c r="W149" s="316"/>
      <c r="X149" s="316"/>
      <c r="Y149" s="316"/>
      <c r="Z149" s="316"/>
      <c r="AA149" s="316"/>
      <c r="AB149" s="317" t="n">
        <f aca="false">S149+V149+Y149</f>
        <v>88158</v>
      </c>
      <c r="AC149" s="317"/>
      <c r="AD149" s="317"/>
      <c r="AE149" s="317" t="n">
        <v>0</v>
      </c>
      <c r="AF149" s="317"/>
      <c r="AG149" s="317"/>
      <c r="AH149" s="318" t="n">
        <v>0</v>
      </c>
      <c r="AI149" s="318"/>
      <c r="AJ149" s="318"/>
      <c r="AK149" s="14"/>
      <c r="AL149" s="125" t="s">
        <v>293</v>
      </c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</row>
    <row r="150" s="82" customFormat="true" ht="12.75" hidden="false" customHeight="true" outlineLevel="0" collapsed="false">
      <c r="B150" s="308" t="s">
        <v>527</v>
      </c>
      <c r="C150" s="309" t="s">
        <v>111</v>
      </c>
      <c r="D150" s="310" t="s">
        <v>528</v>
      </c>
      <c r="E150" s="310"/>
      <c r="F150" s="310"/>
      <c r="G150" s="310"/>
      <c r="H150" s="310"/>
      <c r="I150" s="310"/>
      <c r="J150" s="310"/>
      <c r="K150" s="310"/>
      <c r="L150" s="311"/>
      <c r="M150" s="312" t="n">
        <v>285000</v>
      </c>
      <c r="N150" s="312"/>
      <c r="O150" s="312"/>
      <c r="P150" s="312" t="n">
        <v>285000</v>
      </c>
      <c r="Q150" s="312"/>
      <c r="R150" s="312"/>
      <c r="S150" s="312" t="n">
        <v>285000</v>
      </c>
      <c r="T150" s="312"/>
      <c r="U150" s="312"/>
      <c r="V150" s="312"/>
      <c r="W150" s="312"/>
      <c r="X150" s="312"/>
      <c r="Y150" s="312"/>
      <c r="Z150" s="312"/>
      <c r="AA150" s="312"/>
      <c r="AB150" s="312" t="n">
        <v>285000</v>
      </c>
      <c r="AC150" s="312"/>
      <c r="AD150" s="312"/>
      <c r="AE150" s="312" t="n">
        <v>0</v>
      </c>
      <c r="AF150" s="312"/>
      <c r="AG150" s="312"/>
      <c r="AH150" s="313" t="n">
        <v>0</v>
      </c>
      <c r="AI150" s="313"/>
      <c r="AJ150" s="313"/>
      <c r="AK150" s="285"/>
      <c r="AL150" s="286" t="s">
        <v>529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21.75" hidden="false" customHeight="true" outlineLevel="0" collapsed="false">
      <c r="B151" s="280" t="s">
        <v>530</v>
      </c>
      <c r="C151" s="304" t="s">
        <v>111</v>
      </c>
      <c r="D151" s="305" t="s">
        <v>531</v>
      </c>
      <c r="E151" s="305"/>
      <c r="F151" s="305"/>
      <c r="G151" s="305"/>
      <c r="H151" s="305"/>
      <c r="I151" s="305"/>
      <c r="J151" s="305"/>
      <c r="K151" s="305"/>
      <c r="L151" s="306"/>
      <c r="M151" s="283" t="n">
        <v>285000</v>
      </c>
      <c r="N151" s="283"/>
      <c r="O151" s="283"/>
      <c r="P151" s="283" t="n">
        <v>285000</v>
      </c>
      <c r="Q151" s="283"/>
      <c r="R151" s="283"/>
      <c r="S151" s="283" t="n">
        <v>285000</v>
      </c>
      <c r="T151" s="283"/>
      <c r="U151" s="283"/>
      <c r="V151" s="283"/>
      <c r="W151" s="283"/>
      <c r="X151" s="283"/>
      <c r="Y151" s="283"/>
      <c r="Z151" s="283"/>
      <c r="AA151" s="283"/>
      <c r="AB151" s="283" t="n">
        <v>285000</v>
      </c>
      <c r="AC151" s="283"/>
      <c r="AD151" s="283"/>
      <c r="AE151" s="283" t="n">
        <v>0</v>
      </c>
      <c r="AF151" s="283"/>
      <c r="AG151" s="283"/>
      <c r="AH151" s="284" t="n">
        <v>0</v>
      </c>
      <c r="AI151" s="284"/>
      <c r="AJ151" s="284"/>
      <c r="AK151" s="285"/>
      <c r="AL151" s="286" t="s">
        <v>532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12.75" hidden="false" customHeight="true" outlineLevel="0" collapsed="false">
      <c r="B152" s="280"/>
      <c r="C152" s="304" t="s">
        <v>111</v>
      </c>
      <c r="D152" s="305" t="s">
        <v>533</v>
      </c>
      <c r="E152" s="305"/>
      <c r="F152" s="305"/>
      <c r="G152" s="305"/>
      <c r="H152" s="305"/>
      <c r="I152" s="305"/>
      <c r="J152" s="305"/>
      <c r="K152" s="305"/>
      <c r="L152" s="306"/>
      <c r="M152" s="283" t="n">
        <v>285000</v>
      </c>
      <c r="N152" s="283"/>
      <c r="O152" s="283"/>
      <c r="P152" s="283" t="n">
        <v>285000</v>
      </c>
      <c r="Q152" s="283"/>
      <c r="R152" s="283"/>
      <c r="S152" s="283" t="n">
        <v>285000</v>
      </c>
      <c r="T152" s="283"/>
      <c r="U152" s="283"/>
      <c r="V152" s="283"/>
      <c r="W152" s="283"/>
      <c r="X152" s="283"/>
      <c r="Y152" s="283"/>
      <c r="Z152" s="283"/>
      <c r="AA152" s="283"/>
      <c r="AB152" s="283" t="n">
        <v>285000</v>
      </c>
      <c r="AC152" s="283"/>
      <c r="AD152" s="283"/>
      <c r="AE152" s="283" t="n">
        <v>0</v>
      </c>
      <c r="AF152" s="283"/>
      <c r="AG152" s="283"/>
      <c r="AH152" s="284" t="n">
        <v>0</v>
      </c>
      <c r="AI152" s="284"/>
      <c r="AJ152" s="284"/>
      <c r="AK152" s="285"/>
      <c r="AL152" s="286" t="s">
        <v>534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74.25" hidden="false" customHeight="true" outlineLevel="0" collapsed="false">
      <c r="B153" s="308" t="s">
        <v>457</v>
      </c>
      <c r="C153" s="309" t="s">
        <v>111</v>
      </c>
      <c r="D153" s="310" t="s">
        <v>535</v>
      </c>
      <c r="E153" s="310"/>
      <c r="F153" s="310"/>
      <c r="G153" s="310"/>
      <c r="H153" s="310"/>
      <c r="I153" s="310"/>
      <c r="J153" s="310"/>
      <c r="K153" s="310"/>
      <c r="L153" s="311"/>
      <c r="M153" s="312" t="n">
        <v>283000</v>
      </c>
      <c r="N153" s="312"/>
      <c r="O153" s="312"/>
      <c r="P153" s="312" t="n">
        <v>283000</v>
      </c>
      <c r="Q153" s="312"/>
      <c r="R153" s="312"/>
      <c r="S153" s="312" t="n">
        <v>283000</v>
      </c>
      <c r="T153" s="312"/>
      <c r="U153" s="312"/>
      <c r="V153" s="312"/>
      <c r="W153" s="312"/>
      <c r="X153" s="312"/>
      <c r="Y153" s="312"/>
      <c r="Z153" s="312"/>
      <c r="AA153" s="312"/>
      <c r="AB153" s="312" t="n">
        <v>283000</v>
      </c>
      <c r="AC153" s="312"/>
      <c r="AD153" s="312"/>
      <c r="AE153" s="312" t="n">
        <v>0</v>
      </c>
      <c r="AF153" s="312"/>
      <c r="AG153" s="312"/>
      <c r="AH153" s="313" t="n">
        <v>0</v>
      </c>
      <c r="AI153" s="313"/>
      <c r="AJ153" s="313"/>
      <c r="AK153" s="285"/>
      <c r="AL153" s="286" t="s">
        <v>536</v>
      </c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</row>
    <row r="154" s="82" customFormat="true" ht="32.25" hidden="false" customHeight="true" outlineLevel="0" collapsed="false">
      <c r="B154" s="308" t="s">
        <v>460</v>
      </c>
      <c r="C154" s="309" t="s">
        <v>111</v>
      </c>
      <c r="D154" s="310" t="s">
        <v>537</v>
      </c>
      <c r="E154" s="310"/>
      <c r="F154" s="310"/>
      <c r="G154" s="310"/>
      <c r="H154" s="310"/>
      <c r="I154" s="310"/>
      <c r="J154" s="310"/>
      <c r="K154" s="310"/>
      <c r="L154" s="311"/>
      <c r="M154" s="312" t="n">
        <v>283000</v>
      </c>
      <c r="N154" s="312"/>
      <c r="O154" s="312"/>
      <c r="P154" s="312" t="n">
        <v>283000</v>
      </c>
      <c r="Q154" s="312"/>
      <c r="R154" s="312"/>
      <c r="S154" s="312" t="n">
        <v>283000</v>
      </c>
      <c r="T154" s="312"/>
      <c r="U154" s="312"/>
      <c r="V154" s="312"/>
      <c r="W154" s="312"/>
      <c r="X154" s="312"/>
      <c r="Y154" s="312"/>
      <c r="Z154" s="312"/>
      <c r="AA154" s="312"/>
      <c r="AB154" s="312" t="n">
        <v>283000</v>
      </c>
      <c r="AC154" s="312"/>
      <c r="AD154" s="312"/>
      <c r="AE154" s="312" t="n">
        <v>0</v>
      </c>
      <c r="AF154" s="312"/>
      <c r="AG154" s="312"/>
      <c r="AH154" s="313" t="n">
        <v>0</v>
      </c>
      <c r="AI154" s="313"/>
      <c r="AJ154" s="313"/>
      <c r="AK154" s="285"/>
      <c r="AL154" s="286" t="s">
        <v>538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22.5" hidden="false" customHeight="true" outlineLevel="0" collapsed="false">
      <c r="B155" s="293" t="s">
        <v>112</v>
      </c>
      <c r="C155" s="84" t="s">
        <v>111</v>
      </c>
      <c r="D155" s="314" t="s">
        <v>295</v>
      </c>
      <c r="E155" s="314"/>
      <c r="F155" s="314"/>
      <c r="G155" s="314"/>
      <c r="H155" s="314"/>
      <c r="I155" s="314"/>
      <c r="J155" s="314"/>
      <c r="K155" s="314"/>
      <c r="L155" s="315"/>
      <c r="M155" s="316" t="n">
        <v>219358.23</v>
      </c>
      <c r="N155" s="316"/>
      <c r="O155" s="316"/>
      <c r="P155" s="316" t="n">
        <v>219358.23</v>
      </c>
      <c r="Q155" s="316"/>
      <c r="R155" s="316"/>
      <c r="S155" s="316" t="n">
        <v>219358.23</v>
      </c>
      <c r="T155" s="316"/>
      <c r="U155" s="316"/>
      <c r="V155" s="316"/>
      <c r="W155" s="316"/>
      <c r="X155" s="316"/>
      <c r="Y155" s="316"/>
      <c r="Z155" s="316"/>
      <c r="AA155" s="316"/>
      <c r="AB155" s="317" t="n">
        <f aca="false">S155+V155+Y155</f>
        <v>219358.23</v>
      </c>
      <c r="AC155" s="317"/>
      <c r="AD155" s="317"/>
      <c r="AE155" s="317" t="n">
        <v>0</v>
      </c>
      <c r="AF155" s="317"/>
      <c r="AG155" s="317"/>
      <c r="AH155" s="318" t="n">
        <v>0</v>
      </c>
      <c r="AI155" s="318"/>
      <c r="AJ155" s="318"/>
      <c r="AK155" s="14"/>
      <c r="AL155" s="125" t="s">
        <v>295</v>
      </c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</row>
    <row r="156" s="82" customFormat="true" ht="56.25" hidden="false" customHeight="true" outlineLevel="0" collapsed="false">
      <c r="B156" s="293" t="s">
        <v>116</v>
      </c>
      <c r="C156" s="84" t="s">
        <v>111</v>
      </c>
      <c r="D156" s="314" t="s">
        <v>296</v>
      </c>
      <c r="E156" s="314"/>
      <c r="F156" s="314"/>
      <c r="G156" s="314"/>
      <c r="H156" s="314"/>
      <c r="I156" s="314"/>
      <c r="J156" s="314"/>
      <c r="K156" s="314"/>
      <c r="L156" s="315"/>
      <c r="M156" s="316" t="n">
        <v>63641.77</v>
      </c>
      <c r="N156" s="316"/>
      <c r="O156" s="316"/>
      <c r="P156" s="316" t="n">
        <v>63641.77</v>
      </c>
      <c r="Q156" s="316"/>
      <c r="R156" s="316"/>
      <c r="S156" s="316" t="n">
        <v>63641.77</v>
      </c>
      <c r="T156" s="316"/>
      <c r="U156" s="316"/>
      <c r="V156" s="316"/>
      <c r="W156" s="316"/>
      <c r="X156" s="316"/>
      <c r="Y156" s="316"/>
      <c r="Z156" s="316"/>
      <c r="AA156" s="316"/>
      <c r="AB156" s="317" t="n">
        <f aca="false">S156+V156+Y156</f>
        <v>63641.77</v>
      </c>
      <c r="AC156" s="317"/>
      <c r="AD156" s="317"/>
      <c r="AE156" s="317" t="n">
        <v>0</v>
      </c>
      <c r="AF156" s="317"/>
      <c r="AG156" s="317"/>
      <c r="AH156" s="318" t="n">
        <v>0</v>
      </c>
      <c r="AI156" s="318"/>
      <c r="AJ156" s="318"/>
      <c r="AK156" s="14"/>
      <c r="AL156" s="125" t="s">
        <v>296</v>
      </c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s="82" customFormat="true" ht="32.25" hidden="false" customHeight="false" outlineLevel="0" collapsed="false">
      <c r="B157" s="308" t="s">
        <v>472</v>
      </c>
      <c r="C157" s="309" t="s">
        <v>111</v>
      </c>
      <c r="D157" s="310" t="s">
        <v>539</v>
      </c>
      <c r="E157" s="310"/>
      <c r="F157" s="310"/>
      <c r="G157" s="310"/>
      <c r="H157" s="310"/>
      <c r="I157" s="310"/>
      <c r="J157" s="310"/>
      <c r="K157" s="310"/>
      <c r="L157" s="311"/>
      <c r="M157" s="312" t="n">
        <v>2000</v>
      </c>
      <c r="N157" s="312"/>
      <c r="O157" s="312"/>
      <c r="P157" s="312" t="n">
        <v>2000</v>
      </c>
      <c r="Q157" s="312"/>
      <c r="R157" s="312"/>
      <c r="S157" s="312" t="n">
        <v>2000</v>
      </c>
      <c r="T157" s="312"/>
      <c r="U157" s="312"/>
      <c r="V157" s="312"/>
      <c r="W157" s="312"/>
      <c r="X157" s="312"/>
      <c r="Y157" s="312"/>
      <c r="Z157" s="312"/>
      <c r="AA157" s="312"/>
      <c r="AB157" s="312" t="n">
        <v>2000</v>
      </c>
      <c r="AC157" s="312"/>
      <c r="AD157" s="312"/>
      <c r="AE157" s="312" t="n">
        <v>0</v>
      </c>
      <c r="AF157" s="312"/>
      <c r="AG157" s="312"/>
      <c r="AH157" s="313" t="n">
        <v>0</v>
      </c>
      <c r="AI157" s="313"/>
      <c r="AJ157" s="313"/>
      <c r="AK157" s="285"/>
      <c r="AL157" s="286" t="s">
        <v>540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32.25" hidden="false" customHeight="false" outlineLevel="0" collapsed="false">
      <c r="B158" s="308" t="s">
        <v>475</v>
      </c>
      <c r="C158" s="309" t="s">
        <v>111</v>
      </c>
      <c r="D158" s="310" t="s">
        <v>541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2000</v>
      </c>
      <c r="N158" s="312"/>
      <c r="O158" s="312"/>
      <c r="P158" s="312" t="n">
        <v>2000</v>
      </c>
      <c r="Q158" s="312"/>
      <c r="R158" s="312"/>
      <c r="S158" s="312" t="n">
        <v>2000</v>
      </c>
      <c r="T158" s="312"/>
      <c r="U158" s="312"/>
      <c r="V158" s="312"/>
      <c r="W158" s="312"/>
      <c r="X158" s="312"/>
      <c r="Y158" s="312"/>
      <c r="Z158" s="312"/>
      <c r="AA158" s="312"/>
      <c r="AB158" s="312" t="n">
        <v>2000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42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12.75" hidden="false" customHeight="false" outlineLevel="0" collapsed="false">
      <c r="B159" s="293" t="s">
        <v>121</v>
      </c>
      <c r="C159" s="84" t="s">
        <v>111</v>
      </c>
      <c r="D159" s="314" t="s">
        <v>297</v>
      </c>
      <c r="E159" s="314"/>
      <c r="F159" s="314"/>
      <c r="G159" s="314"/>
      <c r="H159" s="314"/>
      <c r="I159" s="314"/>
      <c r="J159" s="314"/>
      <c r="K159" s="314"/>
      <c r="L159" s="315"/>
      <c r="M159" s="316" t="n">
        <v>2000</v>
      </c>
      <c r="N159" s="316"/>
      <c r="O159" s="316"/>
      <c r="P159" s="316" t="n">
        <v>2000</v>
      </c>
      <c r="Q159" s="316"/>
      <c r="R159" s="316"/>
      <c r="S159" s="316" t="n">
        <v>2000</v>
      </c>
      <c r="T159" s="316"/>
      <c r="U159" s="316"/>
      <c r="V159" s="316"/>
      <c r="W159" s="316"/>
      <c r="X159" s="316"/>
      <c r="Y159" s="316"/>
      <c r="Z159" s="316"/>
      <c r="AA159" s="316"/>
      <c r="AB159" s="317" t="n">
        <f aca="false">S159+V159+Y159</f>
        <v>2000</v>
      </c>
      <c r="AC159" s="317"/>
      <c r="AD159" s="317"/>
      <c r="AE159" s="317" t="n">
        <v>0</v>
      </c>
      <c r="AF159" s="317"/>
      <c r="AG159" s="317"/>
      <c r="AH159" s="318" t="n">
        <v>0</v>
      </c>
      <c r="AI159" s="318"/>
      <c r="AJ159" s="318"/>
      <c r="AK159" s="14"/>
      <c r="AL159" s="125" t="s">
        <v>297</v>
      </c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s="82" customFormat="true" ht="32.25" hidden="false" customHeight="false" outlineLevel="0" collapsed="false">
      <c r="B160" s="308" t="s">
        <v>543</v>
      </c>
      <c r="C160" s="309" t="s">
        <v>111</v>
      </c>
      <c r="D160" s="310" t="s">
        <v>544</v>
      </c>
      <c r="E160" s="310"/>
      <c r="F160" s="310"/>
      <c r="G160" s="310"/>
      <c r="H160" s="310"/>
      <c r="I160" s="310"/>
      <c r="J160" s="310"/>
      <c r="K160" s="310"/>
      <c r="L160" s="311"/>
      <c r="M160" s="312" t="n">
        <v>199306</v>
      </c>
      <c r="N160" s="312"/>
      <c r="O160" s="312"/>
      <c r="P160" s="312" t="n">
        <v>199306</v>
      </c>
      <c r="Q160" s="312"/>
      <c r="R160" s="312"/>
      <c r="S160" s="312" t="n">
        <v>198276</v>
      </c>
      <c r="T160" s="312"/>
      <c r="U160" s="312"/>
      <c r="V160" s="312"/>
      <c r="W160" s="312"/>
      <c r="X160" s="312"/>
      <c r="Y160" s="312"/>
      <c r="Z160" s="312"/>
      <c r="AA160" s="312"/>
      <c r="AB160" s="312" t="n">
        <v>198276</v>
      </c>
      <c r="AC160" s="312"/>
      <c r="AD160" s="312"/>
      <c r="AE160" s="312" t="n">
        <v>0</v>
      </c>
      <c r="AF160" s="312"/>
      <c r="AG160" s="312"/>
      <c r="AH160" s="313" t="n">
        <v>0</v>
      </c>
      <c r="AI160" s="313"/>
      <c r="AJ160" s="313"/>
      <c r="AK160" s="285"/>
      <c r="AL160" s="286" t="s">
        <v>545</v>
      </c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s="82" customFormat="true" ht="42.75" hidden="false" customHeight="false" outlineLevel="0" collapsed="false">
      <c r="B161" s="280" t="s">
        <v>546</v>
      </c>
      <c r="C161" s="304" t="s">
        <v>111</v>
      </c>
      <c r="D161" s="305" t="s">
        <v>547</v>
      </c>
      <c r="E161" s="305"/>
      <c r="F161" s="305"/>
      <c r="G161" s="305"/>
      <c r="H161" s="305"/>
      <c r="I161" s="305"/>
      <c r="J161" s="305"/>
      <c r="K161" s="305"/>
      <c r="L161" s="306"/>
      <c r="M161" s="283" t="n">
        <v>199306</v>
      </c>
      <c r="N161" s="283"/>
      <c r="O161" s="283"/>
      <c r="P161" s="283" t="n">
        <v>199306</v>
      </c>
      <c r="Q161" s="283"/>
      <c r="R161" s="283"/>
      <c r="S161" s="283" t="n">
        <v>198276</v>
      </c>
      <c r="T161" s="283"/>
      <c r="U161" s="283"/>
      <c r="V161" s="283"/>
      <c r="W161" s="283"/>
      <c r="X161" s="283"/>
      <c r="Y161" s="283"/>
      <c r="Z161" s="283"/>
      <c r="AA161" s="283"/>
      <c r="AB161" s="283" t="n">
        <v>198276</v>
      </c>
      <c r="AC161" s="283"/>
      <c r="AD161" s="283"/>
      <c r="AE161" s="283" t="n">
        <v>0</v>
      </c>
      <c r="AF161" s="283"/>
      <c r="AG161" s="283"/>
      <c r="AH161" s="284" t="n">
        <v>0</v>
      </c>
      <c r="AI161" s="284"/>
      <c r="AJ161" s="284"/>
      <c r="AK161" s="285"/>
      <c r="AL161" s="286" t="s">
        <v>548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12.75" hidden="false" customHeight="false" outlineLevel="0" collapsed="false">
      <c r="B162" s="280"/>
      <c r="C162" s="304" t="s">
        <v>111</v>
      </c>
      <c r="D162" s="305" t="s">
        <v>549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199306</v>
      </c>
      <c r="N162" s="283"/>
      <c r="O162" s="283"/>
      <c r="P162" s="283" t="n">
        <v>199306</v>
      </c>
      <c r="Q162" s="283"/>
      <c r="R162" s="283"/>
      <c r="S162" s="283" t="n">
        <v>198276</v>
      </c>
      <c r="T162" s="283"/>
      <c r="U162" s="283"/>
      <c r="V162" s="283"/>
      <c r="W162" s="283"/>
      <c r="X162" s="283"/>
      <c r="Y162" s="283"/>
      <c r="Z162" s="283"/>
      <c r="AA162" s="283"/>
      <c r="AB162" s="283" t="n">
        <v>198276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550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32.25" hidden="false" customHeight="false" outlineLevel="0" collapsed="false">
      <c r="B163" s="308" t="s">
        <v>472</v>
      </c>
      <c r="C163" s="309" t="s">
        <v>111</v>
      </c>
      <c r="D163" s="310" t="s">
        <v>551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199306</v>
      </c>
      <c r="N163" s="312"/>
      <c r="O163" s="312"/>
      <c r="P163" s="312" t="n">
        <v>199306</v>
      </c>
      <c r="Q163" s="312"/>
      <c r="R163" s="312"/>
      <c r="S163" s="312" t="n">
        <v>198276</v>
      </c>
      <c r="T163" s="312"/>
      <c r="U163" s="312"/>
      <c r="V163" s="312"/>
      <c r="W163" s="312"/>
      <c r="X163" s="312"/>
      <c r="Y163" s="312"/>
      <c r="Z163" s="312"/>
      <c r="AA163" s="312"/>
      <c r="AB163" s="312" t="n">
        <v>198276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552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32.25" hidden="false" customHeight="false" outlineLevel="0" collapsed="false">
      <c r="B164" s="308" t="s">
        <v>475</v>
      </c>
      <c r="C164" s="309" t="s">
        <v>111</v>
      </c>
      <c r="D164" s="310" t="s">
        <v>553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199306</v>
      </c>
      <c r="N164" s="312"/>
      <c r="O164" s="312"/>
      <c r="P164" s="312" t="n">
        <v>199306</v>
      </c>
      <c r="Q164" s="312"/>
      <c r="R164" s="312"/>
      <c r="S164" s="312" t="n">
        <v>198276</v>
      </c>
      <c r="T164" s="312"/>
      <c r="U164" s="312"/>
      <c r="V164" s="312"/>
      <c r="W164" s="312"/>
      <c r="X164" s="312"/>
      <c r="Y164" s="312"/>
      <c r="Z164" s="312"/>
      <c r="AA164" s="312"/>
      <c r="AB164" s="312" t="n">
        <v>198276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554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12.75" hidden="false" customHeight="false" outlineLevel="0" collapsed="false">
      <c r="B165" s="293" t="s">
        <v>121</v>
      </c>
      <c r="C165" s="84" t="s">
        <v>111</v>
      </c>
      <c r="D165" s="314" t="s">
        <v>299</v>
      </c>
      <c r="E165" s="314"/>
      <c r="F165" s="314"/>
      <c r="G165" s="314"/>
      <c r="H165" s="314"/>
      <c r="I165" s="314"/>
      <c r="J165" s="314"/>
      <c r="K165" s="314"/>
      <c r="L165" s="315"/>
      <c r="M165" s="316" t="n">
        <v>199306</v>
      </c>
      <c r="N165" s="316"/>
      <c r="O165" s="316"/>
      <c r="P165" s="316" t="n">
        <v>199306</v>
      </c>
      <c r="Q165" s="316"/>
      <c r="R165" s="316"/>
      <c r="S165" s="316" t="n">
        <v>198276</v>
      </c>
      <c r="T165" s="316"/>
      <c r="U165" s="316"/>
      <c r="V165" s="316"/>
      <c r="W165" s="316"/>
      <c r="X165" s="316"/>
      <c r="Y165" s="316"/>
      <c r="Z165" s="316"/>
      <c r="AA165" s="316"/>
      <c r="AB165" s="317" t="n">
        <f aca="false">S165+V165+Y165</f>
        <v>198276</v>
      </c>
      <c r="AC165" s="317"/>
      <c r="AD165" s="317"/>
      <c r="AE165" s="317" t="n">
        <v>1030</v>
      </c>
      <c r="AF165" s="317"/>
      <c r="AG165" s="317"/>
      <c r="AH165" s="318" t="n">
        <v>1030</v>
      </c>
      <c r="AI165" s="318"/>
      <c r="AJ165" s="318"/>
      <c r="AK165" s="14"/>
      <c r="AL165" s="125" t="s">
        <v>299</v>
      </c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</row>
    <row r="166" s="82" customFormat="true" ht="12.75" hidden="false" customHeight="false" outlineLevel="0" collapsed="false">
      <c r="B166" s="308" t="s">
        <v>555</v>
      </c>
      <c r="C166" s="309" t="s">
        <v>111</v>
      </c>
      <c r="D166" s="310" t="s">
        <v>556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2087700</v>
      </c>
      <c r="N166" s="312"/>
      <c r="O166" s="312"/>
      <c r="P166" s="312" t="n">
        <v>2087700</v>
      </c>
      <c r="Q166" s="312"/>
      <c r="R166" s="312"/>
      <c r="S166" s="312" t="n">
        <v>2087437.37</v>
      </c>
      <c r="T166" s="312"/>
      <c r="U166" s="312"/>
      <c r="V166" s="312"/>
      <c r="W166" s="312"/>
      <c r="X166" s="312"/>
      <c r="Y166" s="312"/>
      <c r="Z166" s="312"/>
      <c r="AA166" s="312"/>
      <c r="AB166" s="312" t="n">
        <v>2087437.37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557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12.75" hidden="false" customHeight="false" outlineLevel="0" collapsed="false">
      <c r="B167" s="280" t="s">
        <v>558</v>
      </c>
      <c r="C167" s="304" t="s">
        <v>111</v>
      </c>
      <c r="D167" s="305" t="s">
        <v>559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206500</v>
      </c>
      <c r="N167" s="283"/>
      <c r="O167" s="283"/>
      <c r="P167" s="283" t="n">
        <v>206500</v>
      </c>
      <c r="Q167" s="283"/>
      <c r="R167" s="283"/>
      <c r="S167" s="283" t="n">
        <v>206500</v>
      </c>
      <c r="T167" s="283"/>
      <c r="U167" s="283"/>
      <c r="V167" s="283"/>
      <c r="W167" s="283"/>
      <c r="X167" s="283"/>
      <c r="Y167" s="283"/>
      <c r="Z167" s="283"/>
      <c r="AA167" s="283"/>
      <c r="AB167" s="283" t="n">
        <v>206500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560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12.75" hidden="false" customHeight="false" outlineLevel="0" collapsed="false">
      <c r="B168" s="280"/>
      <c r="C168" s="304" t="s">
        <v>111</v>
      </c>
      <c r="D168" s="305" t="s">
        <v>561</v>
      </c>
      <c r="E168" s="305"/>
      <c r="F168" s="305"/>
      <c r="G168" s="305"/>
      <c r="H168" s="305"/>
      <c r="I168" s="305"/>
      <c r="J168" s="305"/>
      <c r="K168" s="305"/>
      <c r="L168" s="306"/>
      <c r="M168" s="283" t="n">
        <v>185850</v>
      </c>
      <c r="N168" s="283"/>
      <c r="O168" s="283"/>
      <c r="P168" s="283" t="n">
        <v>185850</v>
      </c>
      <c r="Q168" s="283"/>
      <c r="R168" s="283"/>
      <c r="S168" s="283" t="n">
        <v>185850</v>
      </c>
      <c r="T168" s="283"/>
      <c r="U168" s="283"/>
      <c r="V168" s="283"/>
      <c r="W168" s="283"/>
      <c r="X168" s="283"/>
      <c r="Y168" s="283"/>
      <c r="Z168" s="283"/>
      <c r="AA168" s="283"/>
      <c r="AB168" s="283" t="n">
        <v>185850</v>
      </c>
      <c r="AC168" s="283"/>
      <c r="AD168" s="283"/>
      <c r="AE168" s="283" t="n">
        <v>0</v>
      </c>
      <c r="AF168" s="283"/>
      <c r="AG168" s="283"/>
      <c r="AH168" s="284" t="n">
        <v>0</v>
      </c>
      <c r="AI168" s="284"/>
      <c r="AJ168" s="284"/>
      <c r="AK168" s="285"/>
      <c r="AL168" s="286" t="s">
        <v>562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32.25" hidden="false" customHeight="false" outlineLevel="0" collapsed="false">
      <c r="B169" s="308" t="s">
        <v>472</v>
      </c>
      <c r="C169" s="309" t="s">
        <v>111</v>
      </c>
      <c r="D169" s="310" t="s">
        <v>563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185850</v>
      </c>
      <c r="N169" s="312"/>
      <c r="O169" s="312"/>
      <c r="P169" s="312" t="n">
        <v>185850</v>
      </c>
      <c r="Q169" s="312"/>
      <c r="R169" s="312"/>
      <c r="S169" s="312" t="n">
        <v>185850</v>
      </c>
      <c r="T169" s="312"/>
      <c r="U169" s="312"/>
      <c r="V169" s="312"/>
      <c r="W169" s="312"/>
      <c r="X169" s="312"/>
      <c r="Y169" s="312"/>
      <c r="Z169" s="312"/>
      <c r="AA169" s="312"/>
      <c r="AB169" s="312" t="n">
        <v>185850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64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32.25" hidden="false" customHeight="false" outlineLevel="0" collapsed="false">
      <c r="B170" s="308" t="s">
        <v>475</v>
      </c>
      <c r="C170" s="309" t="s">
        <v>111</v>
      </c>
      <c r="D170" s="310" t="s">
        <v>565</v>
      </c>
      <c r="E170" s="310"/>
      <c r="F170" s="310"/>
      <c r="G170" s="310"/>
      <c r="H170" s="310"/>
      <c r="I170" s="310"/>
      <c r="J170" s="310"/>
      <c r="K170" s="310"/>
      <c r="L170" s="311"/>
      <c r="M170" s="312" t="n">
        <v>185850</v>
      </c>
      <c r="N170" s="312"/>
      <c r="O170" s="312"/>
      <c r="P170" s="312" t="n">
        <v>185850</v>
      </c>
      <c r="Q170" s="312"/>
      <c r="R170" s="312"/>
      <c r="S170" s="312" t="n">
        <v>185850</v>
      </c>
      <c r="T170" s="312"/>
      <c r="U170" s="312"/>
      <c r="V170" s="312"/>
      <c r="W170" s="312"/>
      <c r="X170" s="312"/>
      <c r="Y170" s="312"/>
      <c r="Z170" s="312"/>
      <c r="AA170" s="312"/>
      <c r="AB170" s="312" t="n">
        <v>185850</v>
      </c>
      <c r="AC170" s="312"/>
      <c r="AD170" s="312"/>
      <c r="AE170" s="312" t="n">
        <v>0</v>
      </c>
      <c r="AF170" s="312"/>
      <c r="AG170" s="312"/>
      <c r="AH170" s="313" t="n">
        <v>0</v>
      </c>
      <c r="AI170" s="313"/>
      <c r="AJ170" s="313"/>
      <c r="AK170" s="285"/>
      <c r="AL170" s="286" t="s">
        <v>566</v>
      </c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82" customFormat="true" ht="12.75" hidden="false" customHeight="false" outlineLevel="0" collapsed="false">
      <c r="B171" s="293" t="s">
        <v>121</v>
      </c>
      <c r="C171" s="84" t="s">
        <v>111</v>
      </c>
      <c r="D171" s="314" t="s">
        <v>301</v>
      </c>
      <c r="E171" s="314"/>
      <c r="F171" s="314"/>
      <c r="G171" s="314"/>
      <c r="H171" s="314"/>
      <c r="I171" s="314"/>
      <c r="J171" s="314"/>
      <c r="K171" s="314"/>
      <c r="L171" s="315"/>
      <c r="M171" s="316" t="n">
        <v>185850</v>
      </c>
      <c r="N171" s="316"/>
      <c r="O171" s="316"/>
      <c r="P171" s="316" t="n">
        <v>185850</v>
      </c>
      <c r="Q171" s="316"/>
      <c r="R171" s="316"/>
      <c r="S171" s="316" t="n">
        <v>185850</v>
      </c>
      <c r="T171" s="316"/>
      <c r="U171" s="316"/>
      <c r="V171" s="316"/>
      <c r="W171" s="316"/>
      <c r="X171" s="316"/>
      <c r="Y171" s="316"/>
      <c r="Z171" s="316"/>
      <c r="AA171" s="316"/>
      <c r="AB171" s="317" t="n">
        <f aca="false">S171+V171+Y171</f>
        <v>185850</v>
      </c>
      <c r="AC171" s="317"/>
      <c r="AD171" s="317"/>
      <c r="AE171" s="317" t="n">
        <v>0</v>
      </c>
      <c r="AF171" s="317"/>
      <c r="AG171" s="317"/>
      <c r="AH171" s="318" t="n">
        <v>0</v>
      </c>
      <c r="AI171" s="318"/>
      <c r="AJ171" s="318"/>
      <c r="AK171" s="14"/>
      <c r="AL171" s="125" t="s">
        <v>301</v>
      </c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</row>
    <row r="172" s="82" customFormat="true" ht="12.75" hidden="false" customHeight="false" outlineLevel="0" collapsed="false">
      <c r="B172" s="280" t="s">
        <v>150</v>
      </c>
      <c r="C172" s="304" t="s">
        <v>111</v>
      </c>
      <c r="D172" s="305" t="s">
        <v>567</v>
      </c>
      <c r="E172" s="305"/>
      <c r="F172" s="305"/>
      <c r="G172" s="305"/>
      <c r="H172" s="305"/>
      <c r="I172" s="305"/>
      <c r="J172" s="305"/>
      <c r="K172" s="305"/>
      <c r="L172" s="306"/>
      <c r="M172" s="283" t="n">
        <v>20650</v>
      </c>
      <c r="N172" s="283"/>
      <c r="O172" s="283"/>
      <c r="P172" s="283" t="n">
        <v>20650</v>
      </c>
      <c r="Q172" s="283"/>
      <c r="R172" s="283"/>
      <c r="S172" s="283" t="n">
        <v>20650</v>
      </c>
      <c r="T172" s="283"/>
      <c r="U172" s="283"/>
      <c r="V172" s="283"/>
      <c r="W172" s="283"/>
      <c r="X172" s="283"/>
      <c r="Y172" s="283"/>
      <c r="Z172" s="283"/>
      <c r="AA172" s="283"/>
      <c r="AB172" s="283" t="n">
        <v>20650</v>
      </c>
      <c r="AC172" s="283"/>
      <c r="AD172" s="283"/>
      <c r="AE172" s="283" t="n">
        <v>0</v>
      </c>
      <c r="AF172" s="283"/>
      <c r="AG172" s="283"/>
      <c r="AH172" s="284" t="n">
        <v>0</v>
      </c>
      <c r="AI172" s="284"/>
      <c r="AJ172" s="284"/>
      <c r="AK172" s="285"/>
      <c r="AL172" s="286" t="s">
        <v>568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32.25" hidden="false" customHeight="false" outlineLevel="0" collapsed="false">
      <c r="B173" s="308" t="s">
        <v>472</v>
      </c>
      <c r="C173" s="309" t="s">
        <v>111</v>
      </c>
      <c r="D173" s="310" t="s">
        <v>569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20650</v>
      </c>
      <c r="N173" s="312"/>
      <c r="O173" s="312"/>
      <c r="P173" s="312" t="n">
        <v>20650</v>
      </c>
      <c r="Q173" s="312"/>
      <c r="R173" s="312"/>
      <c r="S173" s="312" t="n">
        <v>20650</v>
      </c>
      <c r="T173" s="312"/>
      <c r="U173" s="312"/>
      <c r="V173" s="312"/>
      <c r="W173" s="312"/>
      <c r="X173" s="312"/>
      <c r="Y173" s="312"/>
      <c r="Z173" s="312"/>
      <c r="AA173" s="312"/>
      <c r="AB173" s="312" t="n">
        <v>20650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570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32.25" hidden="false" customHeight="false" outlineLevel="0" collapsed="false">
      <c r="B174" s="308" t="s">
        <v>475</v>
      </c>
      <c r="C174" s="309" t="s">
        <v>111</v>
      </c>
      <c r="D174" s="310" t="s">
        <v>571</v>
      </c>
      <c r="E174" s="310"/>
      <c r="F174" s="310"/>
      <c r="G174" s="310"/>
      <c r="H174" s="310"/>
      <c r="I174" s="310"/>
      <c r="J174" s="310"/>
      <c r="K174" s="310"/>
      <c r="L174" s="311"/>
      <c r="M174" s="312" t="n">
        <v>20650</v>
      </c>
      <c r="N174" s="312"/>
      <c r="O174" s="312"/>
      <c r="P174" s="312" t="n">
        <v>20650</v>
      </c>
      <c r="Q174" s="312"/>
      <c r="R174" s="312"/>
      <c r="S174" s="312" t="n">
        <v>20650</v>
      </c>
      <c r="T174" s="312"/>
      <c r="U174" s="312"/>
      <c r="V174" s="312"/>
      <c r="W174" s="312"/>
      <c r="X174" s="312"/>
      <c r="Y174" s="312"/>
      <c r="Z174" s="312"/>
      <c r="AA174" s="312"/>
      <c r="AB174" s="312" t="n">
        <v>20650</v>
      </c>
      <c r="AC174" s="312"/>
      <c r="AD174" s="312"/>
      <c r="AE174" s="312" t="n">
        <v>0</v>
      </c>
      <c r="AF174" s="312"/>
      <c r="AG174" s="312"/>
      <c r="AH174" s="313" t="n">
        <v>0</v>
      </c>
      <c r="AI174" s="313"/>
      <c r="AJ174" s="313"/>
      <c r="AK174" s="285"/>
      <c r="AL174" s="286" t="s">
        <v>572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293" t="s">
        <v>121</v>
      </c>
      <c r="C175" s="84" t="s">
        <v>111</v>
      </c>
      <c r="D175" s="314" t="s">
        <v>303</v>
      </c>
      <c r="E175" s="314"/>
      <c r="F175" s="314"/>
      <c r="G175" s="314"/>
      <c r="H175" s="314"/>
      <c r="I175" s="314"/>
      <c r="J175" s="314"/>
      <c r="K175" s="314"/>
      <c r="L175" s="315"/>
      <c r="M175" s="316" t="n">
        <v>20650</v>
      </c>
      <c r="N175" s="316"/>
      <c r="O175" s="316"/>
      <c r="P175" s="316" t="n">
        <v>20650</v>
      </c>
      <c r="Q175" s="316"/>
      <c r="R175" s="316"/>
      <c r="S175" s="316" t="n">
        <v>20650</v>
      </c>
      <c r="T175" s="316"/>
      <c r="U175" s="316"/>
      <c r="V175" s="316"/>
      <c r="W175" s="316"/>
      <c r="X175" s="316"/>
      <c r="Y175" s="316"/>
      <c r="Z175" s="316"/>
      <c r="AA175" s="316"/>
      <c r="AB175" s="317" t="n">
        <f aca="false">S175+V175+Y175</f>
        <v>20650</v>
      </c>
      <c r="AC175" s="317"/>
      <c r="AD175" s="317"/>
      <c r="AE175" s="317" t="n">
        <v>0</v>
      </c>
      <c r="AF175" s="317"/>
      <c r="AG175" s="317"/>
      <c r="AH175" s="318" t="n">
        <v>0</v>
      </c>
      <c r="AI175" s="318"/>
      <c r="AJ175" s="318"/>
      <c r="AK175" s="14"/>
      <c r="AL175" s="125" t="s">
        <v>303</v>
      </c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s="82" customFormat="true" ht="21.75" hidden="false" customHeight="false" outlineLevel="0" collapsed="false">
      <c r="B176" s="280" t="s">
        <v>573</v>
      </c>
      <c r="C176" s="304" t="s">
        <v>111</v>
      </c>
      <c r="D176" s="305" t="s">
        <v>574</v>
      </c>
      <c r="E176" s="305"/>
      <c r="F176" s="305"/>
      <c r="G176" s="305"/>
      <c r="H176" s="305"/>
      <c r="I176" s="305"/>
      <c r="J176" s="305"/>
      <c r="K176" s="305"/>
      <c r="L176" s="306"/>
      <c r="M176" s="283" t="n">
        <v>1881200</v>
      </c>
      <c r="N176" s="283"/>
      <c r="O176" s="283"/>
      <c r="P176" s="283" t="n">
        <v>1881200</v>
      </c>
      <c r="Q176" s="283"/>
      <c r="R176" s="283"/>
      <c r="S176" s="283" t="n">
        <v>1880937.37</v>
      </c>
      <c r="T176" s="283"/>
      <c r="U176" s="283"/>
      <c r="V176" s="283"/>
      <c r="W176" s="283"/>
      <c r="X176" s="283"/>
      <c r="Y176" s="283"/>
      <c r="Z176" s="283"/>
      <c r="AA176" s="283"/>
      <c r="AB176" s="283" t="n">
        <v>1880937.37</v>
      </c>
      <c r="AC176" s="283"/>
      <c r="AD176" s="283"/>
      <c r="AE176" s="283" t="n">
        <v>0</v>
      </c>
      <c r="AF176" s="283"/>
      <c r="AG176" s="283"/>
      <c r="AH176" s="284" t="n">
        <v>0</v>
      </c>
      <c r="AI176" s="284"/>
      <c r="AJ176" s="284"/>
      <c r="AK176" s="285"/>
      <c r="AL176" s="286" t="s">
        <v>575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12.75" hidden="false" customHeight="false" outlineLevel="0" collapsed="false">
      <c r="B177" s="280"/>
      <c r="C177" s="304" t="s">
        <v>111</v>
      </c>
      <c r="D177" s="305" t="s">
        <v>576</v>
      </c>
      <c r="E177" s="305"/>
      <c r="F177" s="305"/>
      <c r="G177" s="305"/>
      <c r="H177" s="305"/>
      <c r="I177" s="305"/>
      <c r="J177" s="305"/>
      <c r="K177" s="305"/>
      <c r="L177" s="306"/>
      <c r="M177" s="283" t="n">
        <v>1765800</v>
      </c>
      <c r="N177" s="283"/>
      <c r="O177" s="283"/>
      <c r="P177" s="283" t="n">
        <v>1765800</v>
      </c>
      <c r="Q177" s="283"/>
      <c r="R177" s="283"/>
      <c r="S177" s="283" t="n">
        <v>1765557.37</v>
      </c>
      <c r="T177" s="283"/>
      <c r="U177" s="283"/>
      <c r="V177" s="283"/>
      <c r="W177" s="283"/>
      <c r="X177" s="283"/>
      <c r="Y177" s="283"/>
      <c r="Z177" s="283"/>
      <c r="AA177" s="283"/>
      <c r="AB177" s="283" t="n">
        <v>1765557.37</v>
      </c>
      <c r="AC177" s="283"/>
      <c r="AD177" s="283"/>
      <c r="AE177" s="283" t="n">
        <v>0</v>
      </c>
      <c r="AF177" s="283"/>
      <c r="AG177" s="283"/>
      <c r="AH177" s="284" t="n">
        <v>0</v>
      </c>
      <c r="AI177" s="284"/>
      <c r="AJ177" s="284"/>
      <c r="AK177" s="285"/>
      <c r="AL177" s="286" t="s">
        <v>577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32.25" hidden="false" customHeight="false" outlineLevel="0" collapsed="false">
      <c r="B178" s="308" t="s">
        <v>472</v>
      </c>
      <c r="C178" s="309" t="s">
        <v>111</v>
      </c>
      <c r="D178" s="310" t="s">
        <v>578</v>
      </c>
      <c r="E178" s="310"/>
      <c r="F178" s="310"/>
      <c r="G178" s="310"/>
      <c r="H178" s="310"/>
      <c r="I178" s="310"/>
      <c r="J178" s="310"/>
      <c r="K178" s="310"/>
      <c r="L178" s="311"/>
      <c r="M178" s="312" t="n">
        <v>1765800</v>
      </c>
      <c r="N178" s="312"/>
      <c r="O178" s="312"/>
      <c r="P178" s="312" t="n">
        <v>1765800</v>
      </c>
      <c r="Q178" s="312"/>
      <c r="R178" s="312"/>
      <c r="S178" s="312" t="n">
        <v>1765557.37</v>
      </c>
      <c r="T178" s="312"/>
      <c r="U178" s="312"/>
      <c r="V178" s="312"/>
      <c r="W178" s="312"/>
      <c r="X178" s="312"/>
      <c r="Y178" s="312"/>
      <c r="Z178" s="312"/>
      <c r="AA178" s="312"/>
      <c r="AB178" s="312" t="n">
        <v>1765557.37</v>
      </c>
      <c r="AC178" s="312"/>
      <c r="AD178" s="312"/>
      <c r="AE178" s="312" t="n">
        <v>0</v>
      </c>
      <c r="AF178" s="312"/>
      <c r="AG178" s="312"/>
      <c r="AH178" s="313" t="n">
        <v>0</v>
      </c>
      <c r="AI178" s="313"/>
      <c r="AJ178" s="313"/>
      <c r="AK178" s="285"/>
      <c r="AL178" s="286" t="s">
        <v>579</v>
      </c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</row>
    <row r="179" s="82" customFormat="true" ht="32.25" hidden="false" customHeight="false" outlineLevel="0" collapsed="false">
      <c r="B179" s="308" t="s">
        <v>475</v>
      </c>
      <c r="C179" s="309" t="s">
        <v>111</v>
      </c>
      <c r="D179" s="310" t="s">
        <v>580</v>
      </c>
      <c r="E179" s="310"/>
      <c r="F179" s="310"/>
      <c r="G179" s="310"/>
      <c r="H179" s="310"/>
      <c r="I179" s="310"/>
      <c r="J179" s="310"/>
      <c r="K179" s="310"/>
      <c r="L179" s="311"/>
      <c r="M179" s="312" t="n">
        <v>1765800</v>
      </c>
      <c r="N179" s="312"/>
      <c r="O179" s="312"/>
      <c r="P179" s="312" t="n">
        <v>1765800</v>
      </c>
      <c r="Q179" s="312"/>
      <c r="R179" s="312"/>
      <c r="S179" s="312" t="n">
        <v>1765557.37</v>
      </c>
      <c r="T179" s="312"/>
      <c r="U179" s="312"/>
      <c r="V179" s="312"/>
      <c r="W179" s="312"/>
      <c r="X179" s="312"/>
      <c r="Y179" s="312"/>
      <c r="Z179" s="312"/>
      <c r="AA179" s="312"/>
      <c r="AB179" s="312" t="n">
        <v>1765557.37</v>
      </c>
      <c r="AC179" s="312"/>
      <c r="AD179" s="312"/>
      <c r="AE179" s="312" t="n">
        <v>0</v>
      </c>
      <c r="AF179" s="312"/>
      <c r="AG179" s="312"/>
      <c r="AH179" s="313" t="n">
        <v>0</v>
      </c>
      <c r="AI179" s="313"/>
      <c r="AJ179" s="313"/>
      <c r="AK179" s="285"/>
      <c r="AL179" s="286" t="s">
        <v>581</v>
      </c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s="82" customFormat="true" ht="12.75" hidden="false" customHeight="false" outlineLevel="0" collapsed="false">
      <c r="B180" s="293" t="s">
        <v>121</v>
      </c>
      <c r="C180" s="84" t="s">
        <v>111</v>
      </c>
      <c r="D180" s="314" t="s">
        <v>305</v>
      </c>
      <c r="E180" s="314"/>
      <c r="F180" s="314"/>
      <c r="G180" s="314"/>
      <c r="H180" s="314"/>
      <c r="I180" s="314"/>
      <c r="J180" s="314"/>
      <c r="K180" s="314"/>
      <c r="L180" s="315"/>
      <c r="M180" s="316" t="n">
        <v>1765800</v>
      </c>
      <c r="N180" s="316"/>
      <c r="O180" s="316"/>
      <c r="P180" s="316" t="n">
        <v>1765800</v>
      </c>
      <c r="Q180" s="316"/>
      <c r="R180" s="316"/>
      <c r="S180" s="316" t="n">
        <v>1765557.37</v>
      </c>
      <c r="T180" s="316"/>
      <c r="U180" s="316"/>
      <c r="V180" s="316"/>
      <c r="W180" s="316"/>
      <c r="X180" s="316"/>
      <c r="Y180" s="316"/>
      <c r="Z180" s="316"/>
      <c r="AA180" s="316"/>
      <c r="AB180" s="317" t="n">
        <f aca="false">S180+V180+Y180</f>
        <v>1765557.37</v>
      </c>
      <c r="AC180" s="317"/>
      <c r="AD180" s="317"/>
      <c r="AE180" s="317" t="n">
        <v>242.63</v>
      </c>
      <c r="AF180" s="317"/>
      <c r="AG180" s="317"/>
      <c r="AH180" s="318" t="n">
        <v>242.63</v>
      </c>
      <c r="AI180" s="318"/>
      <c r="AJ180" s="318"/>
      <c r="AK180" s="14"/>
      <c r="AL180" s="125" t="s">
        <v>305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</row>
    <row r="181" s="82" customFormat="true" ht="12.75" hidden="false" customHeight="false" outlineLevel="0" collapsed="false">
      <c r="B181" s="280"/>
      <c r="C181" s="304" t="s">
        <v>111</v>
      </c>
      <c r="D181" s="305" t="s">
        <v>582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5300</v>
      </c>
      <c r="N181" s="283"/>
      <c r="O181" s="283"/>
      <c r="P181" s="283" t="n">
        <v>5300</v>
      </c>
      <c r="Q181" s="283"/>
      <c r="R181" s="283"/>
      <c r="S181" s="283" t="n">
        <v>5280</v>
      </c>
      <c r="T181" s="283"/>
      <c r="U181" s="283"/>
      <c r="V181" s="283"/>
      <c r="W181" s="283"/>
      <c r="X181" s="283"/>
      <c r="Y181" s="283"/>
      <c r="Z181" s="283"/>
      <c r="AA181" s="283"/>
      <c r="AB181" s="283" t="n">
        <v>5280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583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32.25" hidden="false" customHeight="false" outlineLevel="0" collapsed="false">
      <c r="B182" s="308" t="s">
        <v>472</v>
      </c>
      <c r="C182" s="309" t="s">
        <v>111</v>
      </c>
      <c r="D182" s="310" t="s">
        <v>584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5300</v>
      </c>
      <c r="N182" s="312"/>
      <c r="O182" s="312"/>
      <c r="P182" s="312" t="n">
        <v>5300</v>
      </c>
      <c r="Q182" s="312"/>
      <c r="R182" s="312"/>
      <c r="S182" s="312" t="n">
        <v>5280</v>
      </c>
      <c r="T182" s="312"/>
      <c r="U182" s="312"/>
      <c r="V182" s="312"/>
      <c r="W182" s="312"/>
      <c r="X182" s="312"/>
      <c r="Y182" s="312"/>
      <c r="Z182" s="312"/>
      <c r="AA182" s="312"/>
      <c r="AB182" s="312" t="n">
        <v>5280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585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32.25" hidden="false" customHeight="false" outlineLevel="0" collapsed="false">
      <c r="B183" s="308" t="s">
        <v>475</v>
      </c>
      <c r="C183" s="309" t="s">
        <v>111</v>
      </c>
      <c r="D183" s="310" t="s">
        <v>586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5300</v>
      </c>
      <c r="N183" s="312"/>
      <c r="O183" s="312"/>
      <c r="P183" s="312" t="n">
        <v>5300</v>
      </c>
      <c r="Q183" s="312"/>
      <c r="R183" s="312"/>
      <c r="S183" s="312" t="n">
        <v>5280</v>
      </c>
      <c r="T183" s="312"/>
      <c r="U183" s="312"/>
      <c r="V183" s="312"/>
      <c r="W183" s="312"/>
      <c r="X183" s="312"/>
      <c r="Y183" s="312"/>
      <c r="Z183" s="312"/>
      <c r="AA183" s="312"/>
      <c r="AB183" s="312" t="n">
        <v>5280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587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12.75" hidden="false" customHeight="false" outlineLevel="0" collapsed="false">
      <c r="B184" s="293" t="s">
        <v>121</v>
      </c>
      <c r="C184" s="84" t="s">
        <v>111</v>
      </c>
      <c r="D184" s="314" t="s">
        <v>307</v>
      </c>
      <c r="E184" s="314"/>
      <c r="F184" s="314"/>
      <c r="G184" s="314"/>
      <c r="H184" s="314"/>
      <c r="I184" s="314"/>
      <c r="J184" s="314"/>
      <c r="K184" s="314"/>
      <c r="L184" s="315"/>
      <c r="M184" s="316" t="n">
        <v>5300</v>
      </c>
      <c r="N184" s="316"/>
      <c r="O184" s="316"/>
      <c r="P184" s="316" t="n">
        <v>5300</v>
      </c>
      <c r="Q184" s="316"/>
      <c r="R184" s="316"/>
      <c r="S184" s="316" t="n">
        <v>5280</v>
      </c>
      <c r="T184" s="316"/>
      <c r="U184" s="316"/>
      <c r="V184" s="316"/>
      <c r="W184" s="316"/>
      <c r="X184" s="316"/>
      <c r="Y184" s="316"/>
      <c r="Z184" s="316"/>
      <c r="AA184" s="316"/>
      <c r="AB184" s="317" t="n">
        <f aca="false">S184+V184+Y184</f>
        <v>5280</v>
      </c>
      <c r="AC184" s="317"/>
      <c r="AD184" s="317"/>
      <c r="AE184" s="317" t="n">
        <v>20</v>
      </c>
      <c r="AF184" s="317"/>
      <c r="AG184" s="317"/>
      <c r="AH184" s="318" t="n">
        <v>20</v>
      </c>
      <c r="AI184" s="318"/>
      <c r="AJ184" s="318"/>
      <c r="AK184" s="14"/>
      <c r="AL184" s="125" t="s">
        <v>307</v>
      </c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</row>
    <row r="185" s="82" customFormat="true" ht="12.75" hidden="false" customHeight="false" outlineLevel="0" collapsed="false">
      <c r="B185" s="280"/>
      <c r="C185" s="304" t="s">
        <v>111</v>
      </c>
      <c r="D185" s="305" t="s">
        <v>588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110100</v>
      </c>
      <c r="N185" s="283"/>
      <c r="O185" s="283"/>
      <c r="P185" s="283" t="n">
        <v>110100</v>
      </c>
      <c r="Q185" s="283"/>
      <c r="R185" s="283"/>
      <c r="S185" s="283" t="n">
        <v>110100</v>
      </c>
      <c r="T185" s="283"/>
      <c r="U185" s="283"/>
      <c r="V185" s="283"/>
      <c r="W185" s="283"/>
      <c r="X185" s="283"/>
      <c r="Y185" s="283"/>
      <c r="Z185" s="283"/>
      <c r="AA185" s="283"/>
      <c r="AB185" s="283" t="n">
        <v>110100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589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12.75" hidden="false" customHeight="false" outlineLevel="0" collapsed="false">
      <c r="B186" s="308" t="s">
        <v>590</v>
      </c>
      <c r="C186" s="309" t="s">
        <v>111</v>
      </c>
      <c r="D186" s="310" t="s">
        <v>591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110100</v>
      </c>
      <c r="N186" s="312"/>
      <c r="O186" s="312"/>
      <c r="P186" s="312" t="n">
        <v>110100</v>
      </c>
      <c r="Q186" s="312"/>
      <c r="R186" s="312"/>
      <c r="S186" s="312" t="n">
        <v>110100</v>
      </c>
      <c r="T186" s="312"/>
      <c r="U186" s="312"/>
      <c r="V186" s="312"/>
      <c r="W186" s="312"/>
      <c r="X186" s="312"/>
      <c r="Y186" s="312"/>
      <c r="Z186" s="312"/>
      <c r="AA186" s="312"/>
      <c r="AB186" s="312" t="n">
        <v>110100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592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12.75" hidden="false" customHeight="false" outlineLevel="0" collapsed="false">
      <c r="B187" s="293" t="s">
        <v>154</v>
      </c>
      <c r="C187" s="84" t="s">
        <v>111</v>
      </c>
      <c r="D187" s="314" t="s">
        <v>309</v>
      </c>
      <c r="E187" s="314"/>
      <c r="F187" s="314"/>
      <c r="G187" s="314"/>
      <c r="H187" s="314"/>
      <c r="I187" s="314"/>
      <c r="J187" s="314"/>
      <c r="K187" s="314"/>
      <c r="L187" s="315"/>
      <c r="M187" s="316" t="n">
        <v>110100</v>
      </c>
      <c r="N187" s="316"/>
      <c r="O187" s="316"/>
      <c r="P187" s="316" t="n">
        <v>110100</v>
      </c>
      <c r="Q187" s="316"/>
      <c r="R187" s="316"/>
      <c r="S187" s="316" t="n">
        <v>110100</v>
      </c>
      <c r="T187" s="316"/>
      <c r="U187" s="316"/>
      <c r="V187" s="316"/>
      <c r="W187" s="316"/>
      <c r="X187" s="316"/>
      <c r="Y187" s="316"/>
      <c r="Z187" s="316"/>
      <c r="AA187" s="316"/>
      <c r="AB187" s="317" t="n">
        <f aca="false">S187+V187+Y187</f>
        <v>110100</v>
      </c>
      <c r="AC187" s="317"/>
      <c r="AD187" s="317"/>
      <c r="AE187" s="317" t="n">
        <v>0</v>
      </c>
      <c r="AF187" s="317"/>
      <c r="AG187" s="317"/>
      <c r="AH187" s="318" t="n">
        <v>0</v>
      </c>
      <c r="AI187" s="318"/>
      <c r="AJ187" s="318"/>
      <c r="AK187" s="14"/>
      <c r="AL187" s="125" t="s">
        <v>309</v>
      </c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</row>
    <row r="188" s="82" customFormat="true" ht="21.75" hidden="false" customHeight="false" outlineLevel="0" collapsed="false">
      <c r="B188" s="308" t="s">
        <v>593</v>
      </c>
      <c r="C188" s="309" t="s">
        <v>111</v>
      </c>
      <c r="D188" s="310" t="s">
        <v>594</v>
      </c>
      <c r="E188" s="310"/>
      <c r="F188" s="310"/>
      <c r="G188" s="310"/>
      <c r="H188" s="310"/>
      <c r="I188" s="310"/>
      <c r="J188" s="310"/>
      <c r="K188" s="310"/>
      <c r="L188" s="311"/>
      <c r="M188" s="312" t="n">
        <v>2049433.44</v>
      </c>
      <c r="N188" s="312"/>
      <c r="O188" s="312"/>
      <c r="P188" s="312" t="n">
        <v>2049433.44</v>
      </c>
      <c r="Q188" s="312"/>
      <c r="R188" s="312"/>
      <c r="S188" s="312" t="n">
        <v>2035233.28</v>
      </c>
      <c r="T188" s="312"/>
      <c r="U188" s="312"/>
      <c r="V188" s="312"/>
      <c r="W188" s="312"/>
      <c r="X188" s="312"/>
      <c r="Y188" s="312"/>
      <c r="Z188" s="312"/>
      <c r="AA188" s="312"/>
      <c r="AB188" s="312" t="n">
        <v>2035233.28</v>
      </c>
      <c r="AC188" s="312"/>
      <c r="AD188" s="312"/>
      <c r="AE188" s="312" t="n">
        <v>0</v>
      </c>
      <c r="AF188" s="312"/>
      <c r="AG188" s="312"/>
      <c r="AH188" s="313" t="n">
        <v>0</v>
      </c>
      <c r="AI188" s="313"/>
      <c r="AJ188" s="313"/>
      <c r="AK188" s="285"/>
      <c r="AL188" s="286" t="s">
        <v>595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12.75" hidden="false" customHeight="false" outlineLevel="0" collapsed="false">
      <c r="B189" s="280" t="s">
        <v>596</v>
      </c>
      <c r="C189" s="304" t="s">
        <v>111</v>
      </c>
      <c r="D189" s="305" t="s">
        <v>597</v>
      </c>
      <c r="E189" s="305"/>
      <c r="F189" s="305"/>
      <c r="G189" s="305"/>
      <c r="H189" s="305"/>
      <c r="I189" s="305"/>
      <c r="J189" s="305"/>
      <c r="K189" s="305"/>
      <c r="L189" s="306"/>
      <c r="M189" s="283" t="n">
        <v>28030</v>
      </c>
      <c r="N189" s="283"/>
      <c r="O189" s="283"/>
      <c r="P189" s="283" t="n">
        <v>28030</v>
      </c>
      <c r="Q189" s="283"/>
      <c r="R189" s="283"/>
      <c r="S189" s="283" t="n">
        <v>27789.72</v>
      </c>
      <c r="T189" s="283"/>
      <c r="U189" s="283"/>
      <c r="V189" s="283"/>
      <c r="W189" s="283"/>
      <c r="X189" s="283"/>
      <c r="Y189" s="283"/>
      <c r="Z189" s="283"/>
      <c r="AA189" s="283"/>
      <c r="AB189" s="283" t="n">
        <v>27789.72</v>
      </c>
      <c r="AC189" s="283"/>
      <c r="AD189" s="283"/>
      <c r="AE189" s="283" t="n">
        <v>0</v>
      </c>
      <c r="AF189" s="283"/>
      <c r="AG189" s="283"/>
      <c r="AH189" s="284" t="n">
        <v>0</v>
      </c>
      <c r="AI189" s="284"/>
      <c r="AJ189" s="284"/>
      <c r="AK189" s="285"/>
      <c r="AL189" s="286" t="s">
        <v>598</v>
      </c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</row>
    <row r="190" s="82" customFormat="true" ht="12.75" hidden="false" customHeight="false" outlineLevel="0" collapsed="false">
      <c r="B190" s="280"/>
      <c r="C190" s="304" t="s">
        <v>111</v>
      </c>
      <c r="D190" s="305" t="s">
        <v>599</v>
      </c>
      <c r="E190" s="305"/>
      <c r="F190" s="305"/>
      <c r="G190" s="305"/>
      <c r="H190" s="305"/>
      <c r="I190" s="305"/>
      <c r="J190" s="305"/>
      <c r="K190" s="305"/>
      <c r="L190" s="306"/>
      <c r="M190" s="283" t="n">
        <v>28030</v>
      </c>
      <c r="N190" s="283"/>
      <c r="O190" s="283"/>
      <c r="P190" s="283" t="n">
        <v>28030</v>
      </c>
      <c r="Q190" s="283"/>
      <c r="R190" s="283"/>
      <c r="S190" s="283" t="n">
        <v>27789.72</v>
      </c>
      <c r="T190" s="283"/>
      <c r="U190" s="283"/>
      <c r="V190" s="283"/>
      <c r="W190" s="283"/>
      <c r="X190" s="283"/>
      <c r="Y190" s="283"/>
      <c r="Z190" s="283"/>
      <c r="AA190" s="283"/>
      <c r="AB190" s="283" t="n">
        <v>27789.72</v>
      </c>
      <c r="AC190" s="283"/>
      <c r="AD190" s="283"/>
      <c r="AE190" s="283" t="n">
        <v>0</v>
      </c>
      <c r="AF190" s="283"/>
      <c r="AG190" s="283"/>
      <c r="AH190" s="284" t="n">
        <v>0</v>
      </c>
      <c r="AI190" s="284"/>
      <c r="AJ190" s="284"/>
      <c r="AK190" s="285"/>
      <c r="AL190" s="286" t="s">
        <v>600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32.25" hidden="false" customHeight="false" outlineLevel="0" collapsed="false">
      <c r="B191" s="308" t="s">
        <v>472</v>
      </c>
      <c r="C191" s="309" t="s">
        <v>111</v>
      </c>
      <c r="D191" s="310" t="s">
        <v>601</v>
      </c>
      <c r="E191" s="310"/>
      <c r="F191" s="310"/>
      <c r="G191" s="310"/>
      <c r="H191" s="310"/>
      <c r="I191" s="310"/>
      <c r="J191" s="310"/>
      <c r="K191" s="310"/>
      <c r="L191" s="311"/>
      <c r="M191" s="312" t="n">
        <v>28030</v>
      </c>
      <c r="N191" s="312"/>
      <c r="O191" s="312"/>
      <c r="P191" s="312" t="n">
        <v>28030</v>
      </c>
      <c r="Q191" s="312"/>
      <c r="R191" s="312"/>
      <c r="S191" s="312" t="n">
        <v>27789.72</v>
      </c>
      <c r="T191" s="312"/>
      <c r="U191" s="312"/>
      <c r="V191" s="312"/>
      <c r="W191" s="312"/>
      <c r="X191" s="312"/>
      <c r="Y191" s="312"/>
      <c r="Z191" s="312"/>
      <c r="AA191" s="312"/>
      <c r="AB191" s="312" t="n">
        <v>27789.72</v>
      </c>
      <c r="AC191" s="312"/>
      <c r="AD191" s="312"/>
      <c r="AE191" s="312" t="n">
        <v>0</v>
      </c>
      <c r="AF191" s="312"/>
      <c r="AG191" s="312"/>
      <c r="AH191" s="313" t="n">
        <v>0</v>
      </c>
      <c r="AI191" s="313"/>
      <c r="AJ191" s="313"/>
      <c r="AK191" s="285"/>
      <c r="AL191" s="286" t="s">
        <v>602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32.25" hidden="false" customHeight="false" outlineLevel="0" collapsed="false">
      <c r="B192" s="308" t="s">
        <v>475</v>
      </c>
      <c r="C192" s="309" t="s">
        <v>111</v>
      </c>
      <c r="D192" s="310" t="s">
        <v>603</v>
      </c>
      <c r="E192" s="310"/>
      <c r="F192" s="310"/>
      <c r="G192" s="310"/>
      <c r="H192" s="310"/>
      <c r="I192" s="310"/>
      <c r="J192" s="310"/>
      <c r="K192" s="310"/>
      <c r="L192" s="311"/>
      <c r="M192" s="312" t="n">
        <v>28030</v>
      </c>
      <c r="N192" s="312"/>
      <c r="O192" s="312"/>
      <c r="P192" s="312" t="n">
        <v>28030</v>
      </c>
      <c r="Q192" s="312"/>
      <c r="R192" s="312"/>
      <c r="S192" s="312" t="n">
        <v>27789.72</v>
      </c>
      <c r="T192" s="312"/>
      <c r="U192" s="312"/>
      <c r="V192" s="312"/>
      <c r="W192" s="312"/>
      <c r="X192" s="312"/>
      <c r="Y192" s="312"/>
      <c r="Z192" s="312"/>
      <c r="AA192" s="312"/>
      <c r="AB192" s="312" t="n">
        <v>27789.72</v>
      </c>
      <c r="AC192" s="312"/>
      <c r="AD192" s="312"/>
      <c r="AE192" s="312" t="n">
        <v>0</v>
      </c>
      <c r="AF192" s="312"/>
      <c r="AG192" s="312"/>
      <c r="AH192" s="313" t="n">
        <v>0</v>
      </c>
      <c r="AI192" s="313"/>
      <c r="AJ192" s="313"/>
      <c r="AK192" s="285"/>
      <c r="AL192" s="286" t="s">
        <v>604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12.75" hidden="false" customHeight="false" outlineLevel="0" collapsed="false">
      <c r="B193" s="293" t="s">
        <v>121</v>
      </c>
      <c r="C193" s="84" t="s">
        <v>111</v>
      </c>
      <c r="D193" s="314" t="s">
        <v>311</v>
      </c>
      <c r="E193" s="314"/>
      <c r="F193" s="314"/>
      <c r="G193" s="314"/>
      <c r="H193" s="314"/>
      <c r="I193" s="314"/>
      <c r="J193" s="314"/>
      <c r="K193" s="314"/>
      <c r="L193" s="315"/>
      <c r="M193" s="316" t="n">
        <v>28030</v>
      </c>
      <c r="N193" s="316"/>
      <c r="O193" s="316"/>
      <c r="P193" s="316" t="n">
        <v>28030</v>
      </c>
      <c r="Q193" s="316"/>
      <c r="R193" s="316"/>
      <c r="S193" s="316" t="n">
        <v>27789.72</v>
      </c>
      <c r="T193" s="316"/>
      <c r="U193" s="316"/>
      <c r="V193" s="316"/>
      <c r="W193" s="316"/>
      <c r="X193" s="316"/>
      <c r="Y193" s="316"/>
      <c r="Z193" s="316"/>
      <c r="AA193" s="316"/>
      <c r="AB193" s="317" t="n">
        <f aca="false">S193+V193+Y193</f>
        <v>27789.72</v>
      </c>
      <c r="AC193" s="317"/>
      <c r="AD193" s="317"/>
      <c r="AE193" s="317" t="n">
        <v>240.28</v>
      </c>
      <c r="AF193" s="317"/>
      <c r="AG193" s="317"/>
      <c r="AH193" s="318" t="n">
        <v>240.28</v>
      </c>
      <c r="AI193" s="318"/>
      <c r="AJ193" s="318"/>
      <c r="AK193" s="14"/>
      <c r="AL193" s="125" t="s">
        <v>311</v>
      </c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</row>
    <row r="194" s="82" customFormat="true" ht="12.75" hidden="false" customHeight="false" outlineLevel="0" collapsed="false">
      <c r="B194" s="280" t="s">
        <v>605</v>
      </c>
      <c r="C194" s="304" t="s">
        <v>111</v>
      </c>
      <c r="D194" s="305" t="s">
        <v>606</v>
      </c>
      <c r="E194" s="305"/>
      <c r="F194" s="305"/>
      <c r="G194" s="305"/>
      <c r="H194" s="305"/>
      <c r="I194" s="305"/>
      <c r="J194" s="305"/>
      <c r="K194" s="305"/>
      <c r="L194" s="306"/>
      <c r="M194" s="283" t="n">
        <v>1202544</v>
      </c>
      <c r="N194" s="283"/>
      <c r="O194" s="283"/>
      <c r="P194" s="283" t="n">
        <v>1202544</v>
      </c>
      <c r="Q194" s="283"/>
      <c r="R194" s="283"/>
      <c r="S194" s="283" t="n">
        <v>1191291.4</v>
      </c>
      <c r="T194" s="283"/>
      <c r="U194" s="283"/>
      <c r="V194" s="283"/>
      <c r="W194" s="283"/>
      <c r="X194" s="283"/>
      <c r="Y194" s="283"/>
      <c r="Z194" s="283"/>
      <c r="AA194" s="283"/>
      <c r="AB194" s="283" t="n">
        <v>1191291.4</v>
      </c>
      <c r="AC194" s="283"/>
      <c r="AD194" s="283"/>
      <c r="AE194" s="283" t="n">
        <v>0</v>
      </c>
      <c r="AF194" s="283"/>
      <c r="AG194" s="283"/>
      <c r="AH194" s="284" t="n">
        <v>0</v>
      </c>
      <c r="AI194" s="284"/>
      <c r="AJ194" s="284"/>
      <c r="AK194" s="285"/>
      <c r="AL194" s="286" t="s">
        <v>607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12.75" hidden="false" customHeight="false" outlineLevel="0" collapsed="false">
      <c r="B195" s="280"/>
      <c r="C195" s="304" t="s">
        <v>111</v>
      </c>
      <c r="D195" s="305" t="s">
        <v>608</v>
      </c>
      <c r="E195" s="305"/>
      <c r="F195" s="305"/>
      <c r="G195" s="305"/>
      <c r="H195" s="305"/>
      <c r="I195" s="305"/>
      <c r="J195" s="305"/>
      <c r="K195" s="305"/>
      <c r="L195" s="306"/>
      <c r="M195" s="283" t="n">
        <v>600000</v>
      </c>
      <c r="N195" s="283"/>
      <c r="O195" s="283"/>
      <c r="P195" s="283" t="n">
        <v>600000</v>
      </c>
      <c r="Q195" s="283"/>
      <c r="R195" s="283"/>
      <c r="S195" s="283" t="n">
        <v>599960.4</v>
      </c>
      <c r="T195" s="283"/>
      <c r="U195" s="283"/>
      <c r="V195" s="283"/>
      <c r="W195" s="283"/>
      <c r="X195" s="283"/>
      <c r="Y195" s="283"/>
      <c r="Z195" s="283"/>
      <c r="AA195" s="283"/>
      <c r="AB195" s="283" t="n">
        <v>599960.4</v>
      </c>
      <c r="AC195" s="283"/>
      <c r="AD195" s="283"/>
      <c r="AE195" s="283" t="n">
        <v>0</v>
      </c>
      <c r="AF195" s="283"/>
      <c r="AG195" s="283"/>
      <c r="AH195" s="284" t="n">
        <v>0</v>
      </c>
      <c r="AI195" s="284"/>
      <c r="AJ195" s="284"/>
      <c r="AK195" s="285"/>
      <c r="AL195" s="286" t="s">
        <v>609</v>
      </c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</row>
    <row r="196" s="82" customFormat="true" ht="32.25" hidden="false" customHeight="false" outlineLevel="0" collapsed="false">
      <c r="B196" s="308" t="s">
        <v>472</v>
      </c>
      <c r="C196" s="309" t="s">
        <v>111</v>
      </c>
      <c r="D196" s="310" t="s">
        <v>610</v>
      </c>
      <c r="E196" s="310"/>
      <c r="F196" s="310"/>
      <c r="G196" s="310"/>
      <c r="H196" s="310"/>
      <c r="I196" s="310"/>
      <c r="J196" s="310"/>
      <c r="K196" s="310"/>
      <c r="L196" s="311"/>
      <c r="M196" s="312" t="n">
        <v>600000</v>
      </c>
      <c r="N196" s="312"/>
      <c r="O196" s="312"/>
      <c r="P196" s="312" t="n">
        <v>600000</v>
      </c>
      <c r="Q196" s="312"/>
      <c r="R196" s="312"/>
      <c r="S196" s="312" t="n">
        <v>599960.4</v>
      </c>
      <c r="T196" s="312"/>
      <c r="U196" s="312"/>
      <c r="V196" s="312"/>
      <c r="W196" s="312"/>
      <c r="X196" s="312"/>
      <c r="Y196" s="312"/>
      <c r="Z196" s="312"/>
      <c r="AA196" s="312"/>
      <c r="AB196" s="312" t="n">
        <v>599960.4</v>
      </c>
      <c r="AC196" s="312"/>
      <c r="AD196" s="312"/>
      <c r="AE196" s="312" t="n">
        <v>0</v>
      </c>
      <c r="AF196" s="312"/>
      <c r="AG196" s="312"/>
      <c r="AH196" s="313" t="n">
        <v>0</v>
      </c>
      <c r="AI196" s="313"/>
      <c r="AJ196" s="313"/>
      <c r="AK196" s="285"/>
      <c r="AL196" s="286" t="s">
        <v>611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32.25" hidden="false" customHeight="false" outlineLevel="0" collapsed="false">
      <c r="B197" s="308" t="s">
        <v>475</v>
      </c>
      <c r="C197" s="309" t="s">
        <v>111</v>
      </c>
      <c r="D197" s="310" t="s">
        <v>612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600000</v>
      </c>
      <c r="N197" s="312"/>
      <c r="O197" s="312"/>
      <c r="P197" s="312" t="n">
        <v>600000</v>
      </c>
      <c r="Q197" s="312"/>
      <c r="R197" s="312"/>
      <c r="S197" s="312" t="n">
        <v>599960.4</v>
      </c>
      <c r="T197" s="312"/>
      <c r="U197" s="312"/>
      <c r="V197" s="312"/>
      <c r="W197" s="312"/>
      <c r="X197" s="312"/>
      <c r="Y197" s="312"/>
      <c r="Z197" s="312"/>
      <c r="AA197" s="312"/>
      <c r="AB197" s="312" t="n">
        <v>599960.4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613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12.75" hidden="false" customHeight="false" outlineLevel="0" collapsed="false">
      <c r="B198" s="293" t="s">
        <v>121</v>
      </c>
      <c r="C198" s="84" t="s">
        <v>111</v>
      </c>
      <c r="D198" s="314" t="s">
        <v>313</v>
      </c>
      <c r="E198" s="314"/>
      <c r="F198" s="314"/>
      <c r="G198" s="314"/>
      <c r="H198" s="314"/>
      <c r="I198" s="314"/>
      <c r="J198" s="314"/>
      <c r="K198" s="314"/>
      <c r="L198" s="315"/>
      <c r="M198" s="316" t="n">
        <v>600000</v>
      </c>
      <c r="N198" s="316"/>
      <c r="O198" s="316"/>
      <c r="P198" s="316" t="n">
        <v>600000</v>
      </c>
      <c r="Q198" s="316"/>
      <c r="R198" s="316"/>
      <c r="S198" s="316" t="n">
        <v>599960.4</v>
      </c>
      <c r="T198" s="316"/>
      <c r="U198" s="316"/>
      <c r="V198" s="316"/>
      <c r="W198" s="316"/>
      <c r="X198" s="316"/>
      <c r="Y198" s="316"/>
      <c r="Z198" s="316"/>
      <c r="AA198" s="316"/>
      <c r="AB198" s="317" t="n">
        <f aca="false">S198+V198+Y198</f>
        <v>599960.4</v>
      </c>
      <c r="AC198" s="317"/>
      <c r="AD198" s="317"/>
      <c r="AE198" s="317" t="n">
        <v>39.6</v>
      </c>
      <c r="AF198" s="317"/>
      <c r="AG198" s="317"/>
      <c r="AH198" s="318" t="n">
        <v>39.6</v>
      </c>
      <c r="AI198" s="318"/>
      <c r="AJ198" s="318"/>
      <c r="AK198" s="14"/>
      <c r="AL198" s="125" t="s">
        <v>313</v>
      </c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s="82" customFormat="true" ht="12.75" hidden="false" customHeight="false" outlineLevel="0" collapsed="false">
      <c r="B199" s="280"/>
      <c r="C199" s="304" t="s">
        <v>111</v>
      </c>
      <c r="D199" s="305" t="s">
        <v>614</v>
      </c>
      <c r="E199" s="305"/>
      <c r="F199" s="305"/>
      <c r="G199" s="305"/>
      <c r="H199" s="305"/>
      <c r="I199" s="305"/>
      <c r="J199" s="305"/>
      <c r="K199" s="305"/>
      <c r="L199" s="306"/>
      <c r="M199" s="283" t="n">
        <v>512544</v>
      </c>
      <c r="N199" s="283"/>
      <c r="O199" s="283"/>
      <c r="P199" s="283" t="n">
        <v>512544</v>
      </c>
      <c r="Q199" s="283"/>
      <c r="R199" s="283"/>
      <c r="S199" s="283" t="n">
        <v>501331</v>
      </c>
      <c r="T199" s="283"/>
      <c r="U199" s="283"/>
      <c r="V199" s="283"/>
      <c r="W199" s="283"/>
      <c r="X199" s="283"/>
      <c r="Y199" s="283"/>
      <c r="Z199" s="283"/>
      <c r="AA199" s="283"/>
      <c r="AB199" s="283" t="n">
        <v>501331</v>
      </c>
      <c r="AC199" s="283"/>
      <c r="AD199" s="283"/>
      <c r="AE199" s="283" t="n">
        <v>0</v>
      </c>
      <c r="AF199" s="283"/>
      <c r="AG199" s="283"/>
      <c r="AH199" s="284" t="n">
        <v>0</v>
      </c>
      <c r="AI199" s="284"/>
      <c r="AJ199" s="284"/>
      <c r="AK199" s="285"/>
      <c r="AL199" s="286" t="s">
        <v>615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32.25" hidden="false" customHeight="false" outlineLevel="0" collapsed="false">
      <c r="B200" s="308" t="s">
        <v>472</v>
      </c>
      <c r="C200" s="309" t="s">
        <v>111</v>
      </c>
      <c r="D200" s="310" t="s">
        <v>616</v>
      </c>
      <c r="E200" s="310"/>
      <c r="F200" s="310"/>
      <c r="G200" s="310"/>
      <c r="H200" s="310"/>
      <c r="I200" s="310"/>
      <c r="J200" s="310"/>
      <c r="K200" s="310"/>
      <c r="L200" s="311"/>
      <c r="M200" s="312" t="n">
        <v>512544</v>
      </c>
      <c r="N200" s="312"/>
      <c r="O200" s="312"/>
      <c r="P200" s="312" t="n">
        <v>512544</v>
      </c>
      <c r="Q200" s="312"/>
      <c r="R200" s="312"/>
      <c r="S200" s="312" t="n">
        <v>501331</v>
      </c>
      <c r="T200" s="312"/>
      <c r="U200" s="312"/>
      <c r="V200" s="312"/>
      <c r="W200" s="312"/>
      <c r="X200" s="312"/>
      <c r="Y200" s="312"/>
      <c r="Z200" s="312"/>
      <c r="AA200" s="312"/>
      <c r="AB200" s="312" t="n">
        <v>501331</v>
      </c>
      <c r="AC200" s="312"/>
      <c r="AD200" s="312"/>
      <c r="AE200" s="312" t="n">
        <v>0</v>
      </c>
      <c r="AF200" s="312"/>
      <c r="AG200" s="312"/>
      <c r="AH200" s="313" t="n">
        <v>0</v>
      </c>
      <c r="AI200" s="313"/>
      <c r="AJ200" s="313"/>
      <c r="AK200" s="285"/>
      <c r="AL200" s="286" t="s">
        <v>617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32.25" hidden="false" customHeight="false" outlineLevel="0" collapsed="false">
      <c r="B201" s="308" t="s">
        <v>475</v>
      </c>
      <c r="C201" s="309" t="s">
        <v>111</v>
      </c>
      <c r="D201" s="310" t="s">
        <v>618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512544</v>
      </c>
      <c r="N201" s="312"/>
      <c r="O201" s="312"/>
      <c r="P201" s="312" t="n">
        <v>512544</v>
      </c>
      <c r="Q201" s="312"/>
      <c r="R201" s="312"/>
      <c r="S201" s="312" t="n">
        <v>501331</v>
      </c>
      <c r="T201" s="312"/>
      <c r="U201" s="312"/>
      <c r="V201" s="312"/>
      <c r="W201" s="312"/>
      <c r="X201" s="312"/>
      <c r="Y201" s="312"/>
      <c r="Z201" s="312"/>
      <c r="AA201" s="312"/>
      <c r="AB201" s="312" t="n">
        <v>501331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619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12.75" hidden="false" customHeight="false" outlineLevel="0" collapsed="false">
      <c r="B202" s="293" t="s">
        <v>121</v>
      </c>
      <c r="C202" s="84" t="s">
        <v>111</v>
      </c>
      <c r="D202" s="314" t="s">
        <v>315</v>
      </c>
      <c r="E202" s="314"/>
      <c r="F202" s="314"/>
      <c r="G202" s="314"/>
      <c r="H202" s="314"/>
      <c r="I202" s="314"/>
      <c r="J202" s="314"/>
      <c r="K202" s="314"/>
      <c r="L202" s="315"/>
      <c r="M202" s="316" t="n">
        <v>512544</v>
      </c>
      <c r="N202" s="316"/>
      <c r="O202" s="316"/>
      <c r="P202" s="316" t="n">
        <v>512544</v>
      </c>
      <c r="Q202" s="316"/>
      <c r="R202" s="316"/>
      <c r="S202" s="316" t="n">
        <v>501331</v>
      </c>
      <c r="T202" s="316"/>
      <c r="U202" s="316"/>
      <c r="V202" s="316"/>
      <c r="W202" s="316"/>
      <c r="X202" s="316"/>
      <c r="Y202" s="316"/>
      <c r="Z202" s="316"/>
      <c r="AA202" s="316"/>
      <c r="AB202" s="317" t="n">
        <f aca="false">S202+V202+Y202</f>
        <v>501331</v>
      </c>
      <c r="AC202" s="317"/>
      <c r="AD202" s="317"/>
      <c r="AE202" s="317" t="n">
        <v>11213</v>
      </c>
      <c r="AF202" s="317"/>
      <c r="AG202" s="317"/>
      <c r="AH202" s="318" t="n">
        <v>11213</v>
      </c>
      <c r="AI202" s="318"/>
      <c r="AJ202" s="318"/>
      <c r="AK202" s="14"/>
      <c r="AL202" s="125" t="s">
        <v>315</v>
      </c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</row>
    <row r="203" s="82" customFormat="true" ht="12.75" hidden="false" customHeight="false" outlineLevel="0" collapsed="false">
      <c r="B203" s="280"/>
      <c r="C203" s="304" t="s">
        <v>111</v>
      </c>
      <c r="D203" s="305" t="s">
        <v>620</v>
      </c>
      <c r="E203" s="305"/>
      <c r="F203" s="305"/>
      <c r="G203" s="305"/>
      <c r="H203" s="305"/>
      <c r="I203" s="305"/>
      <c r="J203" s="305"/>
      <c r="K203" s="305"/>
      <c r="L203" s="306"/>
      <c r="M203" s="283" t="n">
        <v>90000</v>
      </c>
      <c r="N203" s="283"/>
      <c r="O203" s="283"/>
      <c r="P203" s="283" t="n">
        <v>90000</v>
      </c>
      <c r="Q203" s="283"/>
      <c r="R203" s="283"/>
      <c r="S203" s="283" t="n">
        <v>90000</v>
      </c>
      <c r="T203" s="283"/>
      <c r="U203" s="283"/>
      <c r="V203" s="283"/>
      <c r="W203" s="283"/>
      <c r="X203" s="283"/>
      <c r="Y203" s="283"/>
      <c r="Z203" s="283"/>
      <c r="AA203" s="283"/>
      <c r="AB203" s="283" t="n">
        <v>90000</v>
      </c>
      <c r="AC203" s="283"/>
      <c r="AD203" s="283"/>
      <c r="AE203" s="283" t="n">
        <v>0</v>
      </c>
      <c r="AF203" s="283"/>
      <c r="AG203" s="283"/>
      <c r="AH203" s="284" t="n">
        <v>0</v>
      </c>
      <c r="AI203" s="284"/>
      <c r="AJ203" s="284"/>
      <c r="AK203" s="285"/>
      <c r="AL203" s="286" t="s">
        <v>621</v>
      </c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</row>
    <row r="204" s="82" customFormat="true" ht="32.25" hidden="false" customHeight="false" outlineLevel="0" collapsed="false">
      <c r="B204" s="308" t="s">
        <v>472</v>
      </c>
      <c r="C204" s="309" t="s">
        <v>111</v>
      </c>
      <c r="D204" s="310" t="s">
        <v>622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90000</v>
      </c>
      <c r="N204" s="312"/>
      <c r="O204" s="312"/>
      <c r="P204" s="312" t="n">
        <v>90000</v>
      </c>
      <c r="Q204" s="312"/>
      <c r="R204" s="312"/>
      <c r="S204" s="312" t="n">
        <v>90000</v>
      </c>
      <c r="T204" s="312"/>
      <c r="U204" s="312"/>
      <c r="V204" s="312"/>
      <c r="W204" s="312"/>
      <c r="X204" s="312"/>
      <c r="Y204" s="312"/>
      <c r="Z204" s="312"/>
      <c r="AA204" s="312"/>
      <c r="AB204" s="312" t="n">
        <v>90000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23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32.25" hidden="false" customHeight="false" outlineLevel="0" collapsed="false">
      <c r="B205" s="308" t="s">
        <v>475</v>
      </c>
      <c r="C205" s="309" t="s">
        <v>111</v>
      </c>
      <c r="D205" s="310" t="s">
        <v>624</v>
      </c>
      <c r="E205" s="310"/>
      <c r="F205" s="310"/>
      <c r="G205" s="310"/>
      <c r="H205" s="310"/>
      <c r="I205" s="310"/>
      <c r="J205" s="310"/>
      <c r="K205" s="310"/>
      <c r="L205" s="311"/>
      <c r="M205" s="312" t="n">
        <v>90000</v>
      </c>
      <c r="N205" s="312"/>
      <c r="O205" s="312"/>
      <c r="P205" s="312" t="n">
        <v>90000</v>
      </c>
      <c r="Q205" s="312"/>
      <c r="R205" s="312"/>
      <c r="S205" s="312" t="n">
        <v>90000</v>
      </c>
      <c r="T205" s="312"/>
      <c r="U205" s="312"/>
      <c r="V205" s="312"/>
      <c r="W205" s="312"/>
      <c r="X205" s="312"/>
      <c r="Y205" s="312"/>
      <c r="Z205" s="312"/>
      <c r="AA205" s="312"/>
      <c r="AB205" s="312" t="n">
        <v>90000</v>
      </c>
      <c r="AC205" s="312"/>
      <c r="AD205" s="312"/>
      <c r="AE205" s="312" t="n">
        <v>0</v>
      </c>
      <c r="AF205" s="312"/>
      <c r="AG205" s="312"/>
      <c r="AH205" s="313" t="n">
        <v>0</v>
      </c>
      <c r="AI205" s="313"/>
      <c r="AJ205" s="313"/>
      <c r="AK205" s="285"/>
      <c r="AL205" s="286" t="s">
        <v>625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12.75" hidden="false" customHeight="false" outlineLevel="0" collapsed="false">
      <c r="B206" s="293" t="s">
        <v>121</v>
      </c>
      <c r="C206" s="84" t="s">
        <v>111</v>
      </c>
      <c r="D206" s="314" t="s">
        <v>317</v>
      </c>
      <c r="E206" s="314"/>
      <c r="F206" s="314"/>
      <c r="G206" s="314"/>
      <c r="H206" s="314"/>
      <c r="I206" s="314"/>
      <c r="J206" s="314"/>
      <c r="K206" s="314"/>
      <c r="L206" s="315"/>
      <c r="M206" s="316" t="n">
        <v>90000</v>
      </c>
      <c r="N206" s="316"/>
      <c r="O206" s="316"/>
      <c r="P206" s="316" t="n">
        <v>90000</v>
      </c>
      <c r="Q206" s="316"/>
      <c r="R206" s="316"/>
      <c r="S206" s="316" t="n">
        <v>90000</v>
      </c>
      <c r="T206" s="316"/>
      <c r="U206" s="316"/>
      <c r="V206" s="316"/>
      <c r="W206" s="316"/>
      <c r="X206" s="316"/>
      <c r="Y206" s="316"/>
      <c r="Z206" s="316"/>
      <c r="AA206" s="316"/>
      <c r="AB206" s="317" t="n">
        <f aca="false">S206+V206+Y206</f>
        <v>90000</v>
      </c>
      <c r="AC206" s="317"/>
      <c r="AD206" s="317"/>
      <c r="AE206" s="317" t="n">
        <v>0</v>
      </c>
      <c r="AF206" s="317"/>
      <c r="AG206" s="317"/>
      <c r="AH206" s="318" t="n">
        <v>0</v>
      </c>
      <c r="AI206" s="318"/>
      <c r="AJ206" s="318"/>
      <c r="AK206" s="14"/>
      <c r="AL206" s="125" t="s">
        <v>317</v>
      </c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</row>
    <row r="207" s="82" customFormat="true" ht="12.75" hidden="false" customHeight="false" outlineLevel="0" collapsed="false">
      <c r="B207" s="280" t="s">
        <v>626</v>
      </c>
      <c r="C207" s="304" t="s">
        <v>111</v>
      </c>
      <c r="D207" s="305" t="s">
        <v>627</v>
      </c>
      <c r="E207" s="305"/>
      <c r="F207" s="305"/>
      <c r="G207" s="305"/>
      <c r="H207" s="305"/>
      <c r="I207" s="305"/>
      <c r="J207" s="305"/>
      <c r="K207" s="305"/>
      <c r="L207" s="306"/>
      <c r="M207" s="283" t="n">
        <v>818859.44</v>
      </c>
      <c r="N207" s="283"/>
      <c r="O207" s="283"/>
      <c r="P207" s="283" t="n">
        <v>818859.44</v>
      </c>
      <c r="Q207" s="283"/>
      <c r="R207" s="283"/>
      <c r="S207" s="283" t="n">
        <v>816152.16</v>
      </c>
      <c r="T207" s="283"/>
      <c r="U207" s="283"/>
      <c r="V207" s="283"/>
      <c r="W207" s="283"/>
      <c r="X207" s="283"/>
      <c r="Y207" s="283"/>
      <c r="Z207" s="283"/>
      <c r="AA207" s="283"/>
      <c r="AB207" s="283" t="n">
        <v>816152.16</v>
      </c>
      <c r="AC207" s="283"/>
      <c r="AD207" s="283"/>
      <c r="AE207" s="283" t="n">
        <v>0</v>
      </c>
      <c r="AF207" s="283"/>
      <c r="AG207" s="283"/>
      <c r="AH207" s="284" t="n">
        <v>0</v>
      </c>
      <c r="AI207" s="284"/>
      <c r="AJ207" s="284"/>
      <c r="AK207" s="285"/>
      <c r="AL207" s="286" t="s">
        <v>628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12.75" hidden="false" customHeight="false" outlineLevel="0" collapsed="false">
      <c r="B208" s="280"/>
      <c r="C208" s="304" t="s">
        <v>111</v>
      </c>
      <c r="D208" s="305" t="s">
        <v>629</v>
      </c>
      <c r="E208" s="305"/>
      <c r="F208" s="305"/>
      <c r="G208" s="305"/>
      <c r="H208" s="305"/>
      <c r="I208" s="305"/>
      <c r="J208" s="305"/>
      <c r="K208" s="305"/>
      <c r="L208" s="306"/>
      <c r="M208" s="283" t="n">
        <v>550000</v>
      </c>
      <c r="N208" s="283"/>
      <c r="O208" s="283"/>
      <c r="P208" s="283" t="n">
        <v>550000</v>
      </c>
      <c r="Q208" s="283"/>
      <c r="R208" s="283"/>
      <c r="S208" s="283" t="n">
        <v>547300.72</v>
      </c>
      <c r="T208" s="283"/>
      <c r="U208" s="283"/>
      <c r="V208" s="283"/>
      <c r="W208" s="283"/>
      <c r="X208" s="283"/>
      <c r="Y208" s="283"/>
      <c r="Z208" s="283"/>
      <c r="AA208" s="283"/>
      <c r="AB208" s="283" t="n">
        <v>547300.72</v>
      </c>
      <c r="AC208" s="283"/>
      <c r="AD208" s="283"/>
      <c r="AE208" s="283" t="n">
        <v>0</v>
      </c>
      <c r="AF208" s="283"/>
      <c r="AG208" s="283"/>
      <c r="AH208" s="284" t="n">
        <v>0</v>
      </c>
      <c r="AI208" s="284"/>
      <c r="AJ208" s="284"/>
      <c r="AK208" s="285"/>
      <c r="AL208" s="286" t="s">
        <v>630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32.25" hidden="false" customHeight="false" outlineLevel="0" collapsed="false">
      <c r="B209" s="308" t="s">
        <v>472</v>
      </c>
      <c r="C209" s="309" t="s">
        <v>111</v>
      </c>
      <c r="D209" s="310" t="s">
        <v>631</v>
      </c>
      <c r="E209" s="310"/>
      <c r="F209" s="310"/>
      <c r="G209" s="310"/>
      <c r="H209" s="310"/>
      <c r="I209" s="310"/>
      <c r="J209" s="310"/>
      <c r="K209" s="310"/>
      <c r="L209" s="311"/>
      <c r="M209" s="312" t="n">
        <v>550000</v>
      </c>
      <c r="N209" s="312"/>
      <c r="O209" s="312"/>
      <c r="P209" s="312" t="n">
        <v>550000</v>
      </c>
      <c r="Q209" s="312"/>
      <c r="R209" s="312"/>
      <c r="S209" s="312" t="n">
        <v>547300.72</v>
      </c>
      <c r="T209" s="312"/>
      <c r="U209" s="312"/>
      <c r="V209" s="312"/>
      <c r="W209" s="312"/>
      <c r="X209" s="312"/>
      <c r="Y209" s="312"/>
      <c r="Z209" s="312"/>
      <c r="AA209" s="312"/>
      <c r="AB209" s="312" t="n">
        <v>547300.72</v>
      </c>
      <c r="AC209" s="312"/>
      <c r="AD209" s="312"/>
      <c r="AE209" s="312" t="n">
        <v>0</v>
      </c>
      <c r="AF209" s="312"/>
      <c r="AG209" s="312"/>
      <c r="AH209" s="313" t="n">
        <v>0</v>
      </c>
      <c r="AI209" s="313"/>
      <c r="AJ209" s="313"/>
      <c r="AK209" s="285"/>
      <c r="AL209" s="286" t="s">
        <v>632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32.25" hidden="false" customHeight="false" outlineLevel="0" collapsed="false">
      <c r="B210" s="308" t="s">
        <v>475</v>
      </c>
      <c r="C210" s="309" t="s">
        <v>111</v>
      </c>
      <c r="D210" s="310" t="s">
        <v>633</v>
      </c>
      <c r="E210" s="310"/>
      <c r="F210" s="310"/>
      <c r="G210" s="310"/>
      <c r="H210" s="310"/>
      <c r="I210" s="310"/>
      <c r="J210" s="310"/>
      <c r="K210" s="310"/>
      <c r="L210" s="311"/>
      <c r="M210" s="312" t="n">
        <v>550000</v>
      </c>
      <c r="N210" s="312"/>
      <c r="O210" s="312"/>
      <c r="P210" s="312" t="n">
        <v>550000</v>
      </c>
      <c r="Q210" s="312"/>
      <c r="R210" s="312"/>
      <c r="S210" s="312" t="n">
        <v>547300.72</v>
      </c>
      <c r="T210" s="312"/>
      <c r="U210" s="312"/>
      <c r="V210" s="312"/>
      <c r="W210" s="312"/>
      <c r="X210" s="312"/>
      <c r="Y210" s="312"/>
      <c r="Z210" s="312"/>
      <c r="AA210" s="312"/>
      <c r="AB210" s="312" t="n">
        <v>547300.72</v>
      </c>
      <c r="AC210" s="312"/>
      <c r="AD210" s="312"/>
      <c r="AE210" s="312" t="n">
        <v>0</v>
      </c>
      <c r="AF210" s="312"/>
      <c r="AG210" s="312"/>
      <c r="AH210" s="313" t="n">
        <v>0</v>
      </c>
      <c r="AI210" s="313"/>
      <c r="AJ210" s="313"/>
      <c r="AK210" s="285"/>
      <c r="AL210" s="286" t="s">
        <v>634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12.75" hidden="false" customHeight="false" outlineLevel="0" collapsed="false">
      <c r="B211" s="293" t="s">
        <v>121</v>
      </c>
      <c r="C211" s="84" t="s">
        <v>111</v>
      </c>
      <c r="D211" s="314" t="s">
        <v>319</v>
      </c>
      <c r="E211" s="314"/>
      <c r="F211" s="314"/>
      <c r="G211" s="314"/>
      <c r="H211" s="314"/>
      <c r="I211" s="314"/>
      <c r="J211" s="314"/>
      <c r="K211" s="314"/>
      <c r="L211" s="315"/>
      <c r="M211" s="316" t="n">
        <v>210000</v>
      </c>
      <c r="N211" s="316"/>
      <c r="O211" s="316"/>
      <c r="P211" s="316" t="n">
        <v>210000</v>
      </c>
      <c r="Q211" s="316"/>
      <c r="R211" s="316"/>
      <c r="S211" s="316" t="n">
        <v>207300.72</v>
      </c>
      <c r="T211" s="316"/>
      <c r="U211" s="316"/>
      <c r="V211" s="316"/>
      <c r="W211" s="316"/>
      <c r="X211" s="316"/>
      <c r="Y211" s="316"/>
      <c r="Z211" s="316"/>
      <c r="AA211" s="316"/>
      <c r="AB211" s="317" t="n">
        <f aca="false">S211+V211+Y211</f>
        <v>207300.72</v>
      </c>
      <c r="AC211" s="317"/>
      <c r="AD211" s="317"/>
      <c r="AE211" s="317" t="n">
        <v>2699.28</v>
      </c>
      <c r="AF211" s="317"/>
      <c r="AG211" s="317"/>
      <c r="AH211" s="318" t="n">
        <v>2699.28</v>
      </c>
      <c r="AI211" s="318"/>
      <c r="AJ211" s="318"/>
      <c r="AK211" s="14"/>
      <c r="AL211" s="125" t="s">
        <v>319</v>
      </c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s="82" customFormat="true" ht="12.75" hidden="false" customHeight="false" outlineLevel="0" collapsed="false">
      <c r="B212" s="293" t="s">
        <v>123</v>
      </c>
      <c r="C212" s="84" t="s">
        <v>111</v>
      </c>
      <c r="D212" s="314" t="s">
        <v>320</v>
      </c>
      <c r="E212" s="314"/>
      <c r="F212" s="314"/>
      <c r="G212" s="314"/>
      <c r="H212" s="314"/>
      <c r="I212" s="314"/>
      <c r="J212" s="314"/>
      <c r="K212" s="314"/>
      <c r="L212" s="315"/>
      <c r="M212" s="316" t="n">
        <v>340000</v>
      </c>
      <c r="N212" s="316"/>
      <c r="O212" s="316"/>
      <c r="P212" s="316" t="n">
        <v>340000</v>
      </c>
      <c r="Q212" s="316"/>
      <c r="R212" s="316"/>
      <c r="S212" s="316" t="n">
        <v>340000</v>
      </c>
      <c r="T212" s="316"/>
      <c r="U212" s="316"/>
      <c r="V212" s="316"/>
      <c r="W212" s="316"/>
      <c r="X212" s="316"/>
      <c r="Y212" s="316"/>
      <c r="Z212" s="316"/>
      <c r="AA212" s="316"/>
      <c r="AB212" s="317" t="n">
        <f aca="false">S212+V212+Y212</f>
        <v>340000</v>
      </c>
      <c r="AC212" s="317"/>
      <c r="AD212" s="317"/>
      <c r="AE212" s="317" t="n">
        <v>0</v>
      </c>
      <c r="AF212" s="317"/>
      <c r="AG212" s="317"/>
      <c r="AH212" s="318" t="n">
        <v>0</v>
      </c>
      <c r="AI212" s="318"/>
      <c r="AJ212" s="318"/>
      <c r="AK212" s="14"/>
      <c r="AL212" s="125" t="s">
        <v>320</v>
      </c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</row>
    <row r="213" s="82" customFormat="true" ht="12.75" hidden="false" customHeight="false" outlineLevel="0" collapsed="false">
      <c r="B213" s="280"/>
      <c r="C213" s="304" t="s">
        <v>111</v>
      </c>
      <c r="D213" s="305" t="s">
        <v>635</v>
      </c>
      <c r="E213" s="305"/>
      <c r="F213" s="305"/>
      <c r="G213" s="305"/>
      <c r="H213" s="305"/>
      <c r="I213" s="305"/>
      <c r="J213" s="305"/>
      <c r="K213" s="305"/>
      <c r="L213" s="306"/>
      <c r="M213" s="283" t="n">
        <v>147400</v>
      </c>
      <c r="N213" s="283"/>
      <c r="O213" s="283"/>
      <c r="P213" s="283" t="n">
        <v>147400</v>
      </c>
      <c r="Q213" s="283"/>
      <c r="R213" s="283"/>
      <c r="S213" s="283" t="n">
        <v>147392</v>
      </c>
      <c r="T213" s="283"/>
      <c r="U213" s="283"/>
      <c r="V213" s="283"/>
      <c r="W213" s="283"/>
      <c r="X213" s="283"/>
      <c r="Y213" s="283"/>
      <c r="Z213" s="283"/>
      <c r="AA213" s="283"/>
      <c r="AB213" s="283" t="n">
        <v>147392</v>
      </c>
      <c r="AC213" s="283"/>
      <c r="AD213" s="283"/>
      <c r="AE213" s="283" t="n">
        <v>0</v>
      </c>
      <c r="AF213" s="283"/>
      <c r="AG213" s="283"/>
      <c r="AH213" s="284" t="n">
        <v>0</v>
      </c>
      <c r="AI213" s="284"/>
      <c r="AJ213" s="284"/>
      <c r="AK213" s="285"/>
      <c r="AL213" s="286" t="s">
        <v>636</v>
      </c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</row>
    <row r="214" s="82" customFormat="true" ht="32.25" hidden="false" customHeight="false" outlineLevel="0" collapsed="false">
      <c r="B214" s="308" t="s">
        <v>472</v>
      </c>
      <c r="C214" s="309" t="s">
        <v>111</v>
      </c>
      <c r="D214" s="310" t="s">
        <v>637</v>
      </c>
      <c r="E214" s="310"/>
      <c r="F214" s="310"/>
      <c r="G214" s="310"/>
      <c r="H214" s="310"/>
      <c r="I214" s="310"/>
      <c r="J214" s="310"/>
      <c r="K214" s="310"/>
      <c r="L214" s="311"/>
      <c r="M214" s="312" t="n">
        <v>147400</v>
      </c>
      <c r="N214" s="312"/>
      <c r="O214" s="312"/>
      <c r="P214" s="312" t="n">
        <v>147400</v>
      </c>
      <c r="Q214" s="312"/>
      <c r="R214" s="312"/>
      <c r="S214" s="312" t="n">
        <v>147392</v>
      </c>
      <c r="T214" s="312"/>
      <c r="U214" s="312"/>
      <c r="V214" s="312"/>
      <c r="W214" s="312"/>
      <c r="X214" s="312"/>
      <c r="Y214" s="312"/>
      <c r="Z214" s="312"/>
      <c r="AA214" s="312"/>
      <c r="AB214" s="312" t="n">
        <v>147392</v>
      </c>
      <c r="AC214" s="312"/>
      <c r="AD214" s="312"/>
      <c r="AE214" s="312" t="n">
        <v>0</v>
      </c>
      <c r="AF214" s="312"/>
      <c r="AG214" s="312"/>
      <c r="AH214" s="313" t="n">
        <v>0</v>
      </c>
      <c r="AI214" s="313"/>
      <c r="AJ214" s="313"/>
      <c r="AK214" s="285"/>
      <c r="AL214" s="286" t="s">
        <v>638</v>
      </c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</row>
    <row r="215" s="82" customFormat="true" ht="32.25" hidden="false" customHeight="false" outlineLevel="0" collapsed="false">
      <c r="B215" s="308" t="s">
        <v>475</v>
      </c>
      <c r="C215" s="309" t="s">
        <v>111</v>
      </c>
      <c r="D215" s="310" t="s">
        <v>639</v>
      </c>
      <c r="E215" s="310"/>
      <c r="F215" s="310"/>
      <c r="G215" s="310"/>
      <c r="H215" s="310"/>
      <c r="I215" s="310"/>
      <c r="J215" s="310"/>
      <c r="K215" s="310"/>
      <c r="L215" s="311"/>
      <c r="M215" s="312" t="n">
        <v>147400</v>
      </c>
      <c r="N215" s="312"/>
      <c r="O215" s="312"/>
      <c r="P215" s="312" t="n">
        <v>147400</v>
      </c>
      <c r="Q215" s="312"/>
      <c r="R215" s="312"/>
      <c r="S215" s="312" t="n">
        <v>147392</v>
      </c>
      <c r="T215" s="312"/>
      <c r="U215" s="312"/>
      <c r="V215" s="312"/>
      <c r="W215" s="312"/>
      <c r="X215" s="312"/>
      <c r="Y215" s="312"/>
      <c r="Z215" s="312"/>
      <c r="AA215" s="312"/>
      <c r="AB215" s="312" t="n">
        <v>147392</v>
      </c>
      <c r="AC215" s="312"/>
      <c r="AD215" s="312"/>
      <c r="AE215" s="312" t="n">
        <v>0</v>
      </c>
      <c r="AF215" s="312"/>
      <c r="AG215" s="312"/>
      <c r="AH215" s="313" t="n">
        <v>0</v>
      </c>
      <c r="AI215" s="313"/>
      <c r="AJ215" s="313"/>
      <c r="AK215" s="285"/>
      <c r="AL215" s="286" t="s">
        <v>640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12.75" hidden="false" customHeight="false" outlineLevel="0" collapsed="false">
      <c r="B216" s="293" t="s">
        <v>121</v>
      </c>
      <c r="C216" s="84" t="s">
        <v>111</v>
      </c>
      <c r="D216" s="314" t="s">
        <v>322</v>
      </c>
      <c r="E216" s="314"/>
      <c r="F216" s="314"/>
      <c r="G216" s="314"/>
      <c r="H216" s="314"/>
      <c r="I216" s="314"/>
      <c r="J216" s="314"/>
      <c r="K216" s="314"/>
      <c r="L216" s="315"/>
      <c r="M216" s="316" t="n">
        <v>147400</v>
      </c>
      <c r="N216" s="316"/>
      <c r="O216" s="316"/>
      <c r="P216" s="316" t="n">
        <v>147400</v>
      </c>
      <c r="Q216" s="316"/>
      <c r="R216" s="316"/>
      <c r="S216" s="316" t="n">
        <v>147392</v>
      </c>
      <c r="T216" s="316"/>
      <c r="U216" s="316"/>
      <c r="V216" s="316"/>
      <c r="W216" s="316"/>
      <c r="X216" s="316"/>
      <c r="Y216" s="316"/>
      <c r="Z216" s="316"/>
      <c r="AA216" s="316"/>
      <c r="AB216" s="317" t="n">
        <f aca="false">S216+V216+Y216</f>
        <v>147392</v>
      </c>
      <c r="AC216" s="317"/>
      <c r="AD216" s="317"/>
      <c r="AE216" s="317" t="n">
        <v>8</v>
      </c>
      <c r="AF216" s="317"/>
      <c r="AG216" s="317"/>
      <c r="AH216" s="318" t="n">
        <v>8</v>
      </c>
      <c r="AI216" s="318"/>
      <c r="AJ216" s="318"/>
      <c r="AK216" s="14"/>
      <c r="AL216" s="125" t="s">
        <v>322</v>
      </c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</row>
    <row r="217" s="82" customFormat="true" ht="12.75" hidden="false" customHeight="false" outlineLevel="0" collapsed="false">
      <c r="B217" s="280" t="n">
        <v>9900200000</v>
      </c>
      <c r="C217" s="304" t="s">
        <v>111</v>
      </c>
      <c r="D217" s="305" t="s">
        <v>641</v>
      </c>
      <c r="E217" s="305"/>
      <c r="F217" s="305"/>
      <c r="G217" s="305"/>
      <c r="H217" s="305"/>
      <c r="I217" s="305"/>
      <c r="J217" s="305"/>
      <c r="K217" s="305"/>
      <c r="L217" s="306"/>
      <c r="M217" s="283" t="n">
        <v>121459.44</v>
      </c>
      <c r="N217" s="283"/>
      <c r="O217" s="283"/>
      <c r="P217" s="283" t="n">
        <v>121459.44</v>
      </c>
      <c r="Q217" s="283"/>
      <c r="R217" s="283"/>
      <c r="S217" s="283" t="n">
        <v>121459.44</v>
      </c>
      <c r="T217" s="283"/>
      <c r="U217" s="283"/>
      <c r="V217" s="283"/>
      <c r="W217" s="283"/>
      <c r="X217" s="283"/>
      <c r="Y217" s="283"/>
      <c r="Z217" s="283"/>
      <c r="AA217" s="283"/>
      <c r="AB217" s="283" t="n">
        <v>121459.44</v>
      </c>
      <c r="AC217" s="283"/>
      <c r="AD217" s="283"/>
      <c r="AE217" s="283" t="n">
        <v>0</v>
      </c>
      <c r="AF217" s="283"/>
      <c r="AG217" s="283"/>
      <c r="AH217" s="284" t="n">
        <v>0</v>
      </c>
      <c r="AI217" s="284"/>
      <c r="AJ217" s="284"/>
      <c r="AK217" s="285"/>
      <c r="AL217" s="286" t="s">
        <v>642</v>
      </c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</row>
    <row r="218" s="82" customFormat="true" ht="32.25" hidden="false" customHeight="false" outlineLevel="0" collapsed="false">
      <c r="B218" s="308" t="s">
        <v>472</v>
      </c>
      <c r="C218" s="309" t="s">
        <v>111</v>
      </c>
      <c r="D218" s="310" t="s">
        <v>643</v>
      </c>
      <c r="E218" s="310"/>
      <c r="F218" s="310"/>
      <c r="G218" s="310"/>
      <c r="H218" s="310"/>
      <c r="I218" s="310"/>
      <c r="J218" s="310"/>
      <c r="K218" s="310"/>
      <c r="L218" s="311"/>
      <c r="M218" s="312" t="n">
        <v>121459.44</v>
      </c>
      <c r="N218" s="312"/>
      <c r="O218" s="312"/>
      <c r="P218" s="312" t="n">
        <v>121459.44</v>
      </c>
      <c r="Q218" s="312"/>
      <c r="R218" s="312"/>
      <c r="S218" s="312" t="n">
        <v>121459.44</v>
      </c>
      <c r="T218" s="312"/>
      <c r="U218" s="312"/>
      <c r="V218" s="312"/>
      <c r="W218" s="312"/>
      <c r="X218" s="312"/>
      <c r="Y218" s="312"/>
      <c r="Z218" s="312"/>
      <c r="AA218" s="312"/>
      <c r="AB218" s="312" t="n">
        <v>121459.44</v>
      </c>
      <c r="AC218" s="312"/>
      <c r="AD218" s="312"/>
      <c r="AE218" s="312" t="n">
        <v>0</v>
      </c>
      <c r="AF218" s="312"/>
      <c r="AG218" s="312"/>
      <c r="AH218" s="313" t="n">
        <v>0</v>
      </c>
      <c r="AI218" s="313"/>
      <c r="AJ218" s="313"/>
      <c r="AK218" s="285"/>
      <c r="AL218" s="286" t="s">
        <v>644</v>
      </c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</row>
    <row r="219" s="82" customFormat="true" ht="32.25" hidden="false" customHeight="false" outlineLevel="0" collapsed="false">
      <c r="B219" s="308" t="s">
        <v>475</v>
      </c>
      <c r="C219" s="309" t="s">
        <v>111</v>
      </c>
      <c r="D219" s="310" t="s">
        <v>645</v>
      </c>
      <c r="E219" s="310"/>
      <c r="F219" s="310"/>
      <c r="G219" s="310"/>
      <c r="H219" s="310"/>
      <c r="I219" s="310"/>
      <c r="J219" s="310"/>
      <c r="K219" s="310"/>
      <c r="L219" s="311"/>
      <c r="M219" s="312" t="n">
        <v>121459.44</v>
      </c>
      <c r="N219" s="312"/>
      <c r="O219" s="312"/>
      <c r="P219" s="312" t="n">
        <v>121459.44</v>
      </c>
      <c r="Q219" s="312"/>
      <c r="R219" s="312"/>
      <c r="S219" s="312" t="n">
        <v>121459.44</v>
      </c>
      <c r="T219" s="312"/>
      <c r="U219" s="312"/>
      <c r="V219" s="312"/>
      <c r="W219" s="312"/>
      <c r="X219" s="312"/>
      <c r="Y219" s="312"/>
      <c r="Z219" s="312"/>
      <c r="AA219" s="312"/>
      <c r="AB219" s="312" t="n">
        <v>121459.44</v>
      </c>
      <c r="AC219" s="312"/>
      <c r="AD219" s="312"/>
      <c r="AE219" s="312" t="n">
        <v>0</v>
      </c>
      <c r="AF219" s="312"/>
      <c r="AG219" s="312"/>
      <c r="AH219" s="313" t="n">
        <v>0</v>
      </c>
      <c r="AI219" s="313"/>
      <c r="AJ219" s="313"/>
      <c r="AK219" s="285"/>
      <c r="AL219" s="286" t="s">
        <v>646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12.75" hidden="false" customHeight="false" outlineLevel="0" collapsed="false">
      <c r="B220" s="293" t="s">
        <v>121</v>
      </c>
      <c r="C220" s="84" t="s">
        <v>111</v>
      </c>
      <c r="D220" s="314" t="s">
        <v>324</v>
      </c>
      <c r="E220" s="314"/>
      <c r="F220" s="314"/>
      <c r="G220" s="314"/>
      <c r="H220" s="314"/>
      <c r="I220" s="314"/>
      <c r="J220" s="314"/>
      <c r="K220" s="314"/>
      <c r="L220" s="315"/>
      <c r="M220" s="316" t="n">
        <v>121459.44</v>
      </c>
      <c r="N220" s="316"/>
      <c r="O220" s="316"/>
      <c r="P220" s="316" t="n">
        <v>121459.44</v>
      </c>
      <c r="Q220" s="316"/>
      <c r="R220" s="316"/>
      <c r="S220" s="316" t="n">
        <v>121459.44</v>
      </c>
      <c r="T220" s="316"/>
      <c r="U220" s="316"/>
      <c r="V220" s="316"/>
      <c r="W220" s="316"/>
      <c r="X220" s="316"/>
      <c r="Y220" s="316"/>
      <c r="Z220" s="316"/>
      <c r="AA220" s="316"/>
      <c r="AB220" s="317" t="n">
        <f aca="false">S220+V220+Y220</f>
        <v>121459.44</v>
      </c>
      <c r="AC220" s="317"/>
      <c r="AD220" s="317"/>
      <c r="AE220" s="317" t="n">
        <v>0</v>
      </c>
      <c r="AF220" s="317"/>
      <c r="AG220" s="317"/>
      <c r="AH220" s="318" t="n">
        <v>0</v>
      </c>
      <c r="AI220" s="318"/>
      <c r="AJ220" s="318"/>
      <c r="AK220" s="14"/>
      <c r="AL220" s="125" t="s">
        <v>324</v>
      </c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</row>
    <row r="221" s="82" customFormat="true" ht="12.75" hidden="false" customHeight="false" outlineLevel="0" collapsed="false">
      <c r="B221" s="308" t="s">
        <v>647</v>
      </c>
      <c r="C221" s="309" t="s">
        <v>111</v>
      </c>
      <c r="D221" s="310" t="s">
        <v>648</v>
      </c>
      <c r="E221" s="310"/>
      <c r="F221" s="310"/>
      <c r="G221" s="310"/>
      <c r="H221" s="310"/>
      <c r="I221" s="310"/>
      <c r="J221" s="310"/>
      <c r="K221" s="310"/>
      <c r="L221" s="311"/>
      <c r="M221" s="312" t="n">
        <v>2435000</v>
      </c>
      <c r="N221" s="312"/>
      <c r="O221" s="312"/>
      <c r="P221" s="312" t="n">
        <v>2435000</v>
      </c>
      <c r="Q221" s="312"/>
      <c r="R221" s="312"/>
      <c r="S221" s="312" t="n">
        <v>2435000</v>
      </c>
      <c r="T221" s="312"/>
      <c r="U221" s="312"/>
      <c r="V221" s="312"/>
      <c r="W221" s="312"/>
      <c r="X221" s="312"/>
      <c r="Y221" s="312"/>
      <c r="Z221" s="312"/>
      <c r="AA221" s="312"/>
      <c r="AB221" s="312" t="n">
        <v>2435000</v>
      </c>
      <c r="AC221" s="312"/>
      <c r="AD221" s="312"/>
      <c r="AE221" s="312" t="n">
        <v>0</v>
      </c>
      <c r="AF221" s="312"/>
      <c r="AG221" s="312"/>
      <c r="AH221" s="313" t="n">
        <v>0</v>
      </c>
      <c r="AI221" s="313"/>
      <c r="AJ221" s="313"/>
      <c r="AK221" s="285"/>
      <c r="AL221" s="286" t="s">
        <v>649</v>
      </c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</row>
    <row r="222" s="82" customFormat="true" ht="12.75" hidden="false" customHeight="false" outlineLevel="0" collapsed="false">
      <c r="B222" s="280" t="s">
        <v>650</v>
      </c>
      <c r="C222" s="304" t="s">
        <v>111</v>
      </c>
      <c r="D222" s="305" t="s">
        <v>651</v>
      </c>
      <c r="E222" s="305"/>
      <c r="F222" s="305"/>
      <c r="G222" s="305"/>
      <c r="H222" s="305"/>
      <c r="I222" s="305"/>
      <c r="J222" s="305"/>
      <c r="K222" s="305"/>
      <c r="L222" s="306"/>
      <c r="M222" s="283" t="n">
        <v>2435000</v>
      </c>
      <c r="N222" s="283"/>
      <c r="O222" s="283"/>
      <c r="P222" s="283" t="n">
        <v>2435000</v>
      </c>
      <c r="Q222" s="283"/>
      <c r="R222" s="283"/>
      <c r="S222" s="283" t="n">
        <v>2435000</v>
      </c>
      <c r="T222" s="283"/>
      <c r="U222" s="283"/>
      <c r="V222" s="283"/>
      <c r="W222" s="283"/>
      <c r="X222" s="283"/>
      <c r="Y222" s="283"/>
      <c r="Z222" s="283"/>
      <c r="AA222" s="283"/>
      <c r="AB222" s="283" t="n">
        <v>2435000</v>
      </c>
      <c r="AC222" s="283"/>
      <c r="AD222" s="283"/>
      <c r="AE222" s="283" t="n">
        <v>0</v>
      </c>
      <c r="AF222" s="283"/>
      <c r="AG222" s="283"/>
      <c r="AH222" s="284" t="n">
        <v>0</v>
      </c>
      <c r="AI222" s="284"/>
      <c r="AJ222" s="284"/>
      <c r="AK222" s="285"/>
      <c r="AL222" s="286" t="s">
        <v>652</v>
      </c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</row>
    <row r="223" s="82" customFormat="true" ht="12.75" hidden="false" customHeight="false" outlineLevel="0" collapsed="false">
      <c r="B223" s="280"/>
      <c r="C223" s="304" t="s">
        <v>111</v>
      </c>
      <c r="D223" s="305" t="s">
        <v>653</v>
      </c>
      <c r="E223" s="305"/>
      <c r="F223" s="305"/>
      <c r="G223" s="305"/>
      <c r="H223" s="305"/>
      <c r="I223" s="305"/>
      <c r="J223" s="305"/>
      <c r="K223" s="305"/>
      <c r="L223" s="306"/>
      <c r="M223" s="283" t="n">
        <v>2435000</v>
      </c>
      <c r="N223" s="283"/>
      <c r="O223" s="283"/>
      <c r="P223" s="283" t="n">
        <v>2435000</v>
      </c>
      <c r="Q223" s="283"/>
      <c r="R223" s="283"/>
      <c r="S223" s="283" t="n">
        <v>2435000</v>
      </c>
      <c r="T223" s="283"/>
      <c r="U223" s="283"/>
      <c r="V223" s="283"/>
      <c r="W223" s="283"/>
      <c r="X223" s="283"/>
      <c r="Y223" s="283"/>
      <c r="Z223" s="283"/>
      <c r="AA223" s="283"/>
      <c r="AB223" s="283" t="n">
        <v>2435000</v>
      </c>
      <c r="AC223" s="283"/>
      <c r="AD223" s="283"/>
      <c r="AE223" s="283" t="n">
        <v>0</v>
      </c>
      <c r="AF223" s="283"/>
      <c r="AG223" s="283"/>
      <c r="AH223" s="284" t="n">
        <v>0</v>
      </c>
      <c r="AI223" s="284"/>
      <c r="AJ223" s="284"/>
      <c r="AK223" s="285"/>
      <c r="AL223" s="286" t="s">
        <v>654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12.75" hidden="false" customHeight="false" outlineLevel="0" collapsed="false">
      <c r="B224" s="308" t="s">
        <v>590</v>
      </c>
      <c r="C224" s="309" t="s">
        <v>111</v>
      </c>
      <c r="D224" s="310" t="s">
        <v>655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2435000</v>
      </c>
      <c r="N224" s="312"/>
      <c r="O224" s="312"/>
      <c r="P224" s="312" t="n">
        <v>2435000</v>
      </c>
      <c r="Q224" s="312"/>
      <c r="R224" s="312"/>
      <c r="S224" s="312" t="n">
        <v>2435000</v>
      </c>
      <c r="T224" s="312"/>
      <c r="U224" s="312"/>
      <c r="V224" s="312"/>
      <c r="W224" s="312"/>
      <c r="X224" s="312"/>
      <c r="Y224" s="312"/>
      <c r="Z224" s="312"/>
      <c r="AA224" s="312"/>
      <c r="AB224" s="312" t="n">
        <v>2435000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56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12.75" hidden="false" customHeight="false" outlineLevel="0" collapsed="false">
      <c r="B225" s="293" t="s">
        <v>154</v>
      </c>
      <c r="C225" s="84" t="s">
        <v>111</v>
      </c>
      <c r="D225" s="314" t="s">
        <v>326</v>
      </c>
      <c r="E225" s="314"/>
      <c r="F225" s="314"/>
      <c r="G225" s="314"/>
      <c r="H225" s="314"/>
      <c r="I225" s="314"/>
      <c r="J225" s="314"/>
      <c r="K225" s="314"/>
      <c r="L225" s="315"/>
      <c r="M225" s="316" t="n">
        <v>2435000</v>
      </c>
      <c r="N225" s="316"/>
      <c r="O225" s="316"/>
      <c r="P225" s="316" t="n">
        <v>2435000</v>
      </c>
      <c r="Q225" s="316"/>
      <c r="R225" s="316"/>
      <c r="S225" s="316" t="n">
        <v>2435000</v>
      </c>
      <c r="T225" s="316"/>
      <c r="U225" s="316"/>
      <c r="V225" s="316"/>
      <c r="W225" s="316"/>
      <c r="X225" s="316"/>
      <c r="Y225" s="316"/>
      <c r="Z225" s="316"/>
      <c r="AA225" s="316"/>
      <c r="AB225" s="317" t="n">
        <f aca="false">S225+V225+Y225</f>
        <v>2435000</v>
      </c>
      <c r="AC225" s="317"/>
      <c r="AD225" s="317"/>
      <c r="AE225" s="317" t="n">
        <v>0</v>
      </c>
      <c r="AF225" s="317"/>
      <c r="AG225" s="317"/>
      <c r="AH225" s="318" t="n">
        <v>0</v>
      </c>
      <c r="AI225" s="318"/>
      <c r="AJ225" s="318"/>
      <c r="AK225" s="14"/>
      <c r="AL225" s="125" t="s">
        <v>326</v>
      </c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</row>
    <row r="226" s="82" customFormat="true" ht="12.75" hidden="false" customHeight="false" outlineLevel="0" collapsed="false">
      <c r="B226" s="308" t="s">
        <v>657</v>
      </c>
      <c r="C226" s="309" t="s">
        <v>111</v>
      </c>
      <c r="D226" s="310" t="s">
        <v>376</v>
      </c>
      <c r="E226" s="310"/>
      <c r="F226" s="310"/>
      <c r="G226" s="310"/>
      <c r="H226" s="310"/>
      <c r="I226" s="310"/>
      <c r="J226" s="310"/>
      <c r="K226" s="310"/>
      <c r="L226" s="311"/>
      <c r="M226" s="312" t="n">
        <v>845000</v>
      </c>
      <c r="N226" s="312"/>
      <c r="O226" s="312"/>
      <c r="P226" s="312" t="n">
        <v>845000</v>
      </c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 t="n">
        <v>0</v>
      </c>
      <c r="AC226" s="312"/>
      <c r="AD226" s="312"/>
      <c r="AE226" s="312" t="n">
        <v>0</v>
      </c>
      <c r="AF226" s="312"/>
      <c r="AG226" s="312"/>
      <c r="AH226" s="313" t="n">
        <v>0</v>
      </c>
      <c r="AI226" s="313"/>
      <c r="AJ226" s="313"/>
      <c r="AK226" s="285"/>
      <c r="AL226" s="286" t="s">
        <v>377</v>
      </c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</row>
    <row r="227" s="82" customFormat="true" ht="12.75" hidden="false" customHeight="false" outlineLevel="0" collapsed="false">
      <c r="B227" s="280" t="s">
        <v>658</v>
      </c>
      <c r="C227" s="304" t="s">
        <v>111</v>
      </c>
      <c r="D227" s="305" t="s">
        <v>659</v>
      </c>
      <c r="E227" s="305"/>
      <c r="F227" s="305"/>
      <c r="G227" s="305"/>
      <c r="H227" s="305"/>
      <c r="I227" s="305"/>
      <c r="J227" s="305"/>
      <c r="K227" s="305"/>
      <c r="L227" s="306"/>
      <c r="M227" s="283" t="n">
        <v>20000</v>
      </c>
      <c r="N227" s="283"/>
      <c r="O227" s="283"/>
      <c r="P227" s="283" t="n">
        <v>20000</v>
      </c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 t="n">
        <v>0</v>
      </c>
      <c r="AC227" s="283"/>
      <c r="AD227" s="283"/>
      <c r="AE227" s="283" t="n">
        <v>0</v>
      </c>
      <c r="AF227" s="283"/>
      <c r="AG227" s="283"/>
      <c r="AH227" s="284" t="n">
        <v>0</v>
      </c>
      <c r="AI227" s="284"/>
      <c r="AJ227" s="284"/>
      <c r="AK227" s="285"/>
      <c r="AL227" s="286" t="s">
        <v>660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12.75" hidden="false" customHeight="false" outlineLevel="0" collapsed="false">
      <c r="B228" s="280"/>
      <c r="C228" s="304" t="s">
        <v>111</v>
      </c>
      <c r="D228" s="305" t="s">
        <v>661</v>
      </c>
      <c r="E228" s="305"/>
      <c r="F228" s="305"/>
      <c r="G228" s="305"/>
      <c r="H228" s="305"/>
      <c r="I228" s="305"/>
      <c r="J228" s="305"/>
      <c r="K228" s="305"/>
      <c r="L228" s="306"/>
      <c r="M228" s="283" t="n">
        <v>20000</v>
      </c>
      <c r="N228" s="283"/>
      <c r="O228" s="283"/>
      <c r="P228" s="283" t="n">
        <v>20000</v>
      </c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 t="n">
        <v>0</v>
      </c>
      <c r="AC228" s="283"/>
      <c r="AD228" s="283"/>
      <c r="AE228" s="283" t="n">
        <v>0</v>
      </c>
      <c r="AF228" s="283"/>
      <c r="AG228" s="283"/>
      <c r="AH228" s="284" t="n">
        <v>0</v>
      </c>
      <c r="AI228" s="284"/>
      <c r="AJ228" s="284"/>
      <c r="AK228" s="285"/>
      <c r="AL228" s="286" t="s">
        <v>662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21.75" hidden="false" customHeight="false" outlineLevel="0" collapsed="false">
      <c r="B229" s="308" t="s">
        <v>514</v>
      </c>
      <c r="C229" s="309" t="s">
        <v>111</v>
      </c>
      <c r="D229" s="310" t="s">
        <v>663</v>
      </c>
      <c r="E229" s="310"/>
      <c r="F229" s="310"/>
      <c r="G229" s="310"/>
      <c r="H229" s="310"/>
      <c r="I229" s="310"/>
      <c r="J229" s="310"/>
      <c r="K229" s="310"/>
      <c r="L229" s="311"/>
      <c r="M229" s="312" t="n">
        <v>20000</v>
      </c>
      <c r="N229" s="312"/>
      <c r="O229" s="312"/>
      <c r="P229" s="312" t="n">
        <v>20000</v>
      </c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 t="n">
        <v>0</v>
      </c>
      <c r="AC229" s="312"/>
      <c r="AD229" s="312"/>
      <c r="AE229" s="312" t="n">
        <v>0</v>
      </c>
      <c r="AF229" s="312"/>
      <c r="AG229" s="312"/>
      <c r="AH229" s="313" t="n">
        <v>0</v>
      </c>
      <c r="AI229" s="313"/>
      <c r="AJ229" s="313"/>
      <c r="AK229" s="285"/>
      <c r="AL229" s="286" t="s">
        <v>664</v>
      </c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</row>
    <row r="230" s="82" customFormat="true" ht="32.25" hidden="false" customHeight="false" outlineLevel="0" collapsed="false">
      <c r="B230" s="308" t="s">
        <v>665</v>
      </c>
      <c r="C230" s="309" t="s">
        <v>111</v>
      </c>
      <c r="D230" s="310" t="s">
        <v>666</v>
      </c>
      <c r="E230" s="310"/>
      <c r="F230" s="310"/>
      <c r="G230" s="310"/>
      <c r="H230" s="310"/>
      <c r="I230" s="310"/>
      <c r="J230" s="310"/>
      <c r="K230" s="310"/>
      <c r="L230" s="311"/>
      <c r="M230" s="312" t="n">
        <v>20000</v>
      </c>
      <c r="N230" s="312"/>
      <c r="O230" s="312"/>
      <c r="P230" s="312" t="n">
        <v>20000</v>
      </c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 t="n">
        <v>0</v>
      </c>
      <c r="AC230" s="312"/>
      <c r="AD230" s="312"/>
      <c r="AE230" s="312" t="n">
        <v>0</v>
      </c>
      <c r="AF230" s="312"/>
      <c r="AG230" s="312"/>
      <c r="AH230" s="313" t="n">
        <v>0</v>
      </c>
      <c r="AI230" s="313"/>
      <c r="AJ230" s="313"/>
      <c r="AK230" s="285"/>
      <c r="AL230" s="286" t="s">
        <v>667</v>
      </c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</row>
    <row r="231" s="82" customFormat="true" ht="33.75" hidden="false" customHeight="false" outlineLevel="0" collapsed="false">
      <c r="B231" s="293" t="s">
        <v>168</v>
      </c>
      <c r="C231" s="84" t="s">
        <v>111</v>
      </c>
      <c r="D231" s="314" t="s">
        <v>328</v>
      </c>
      <c r="E231" s="314"/>
      <c r="F231" s="314"/>
      <c r="G231" s="314"/>
      <c r="H231" s="314"/>
      <c r="I231" s="314"/>
      <c r="J231" s="314"/>
      <c r="K231" s="314"/>
      <c r="L231" s="315"/>
      <c r="M231" s="316" t="n">
        <v>20000</v>
      </c>
      <c r="N231" s="316"/>
      <c r="O231" s="316"/>
      <c r="P231" s="316" t="n">
        <v>20000</v>
      </c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17" t="n">
        <f aca="false">S231+V231+Y231</f>
        <v>0</v>
      </c>
      <c r="AC231" s="317"/>
      <c r="AD231" s="317"/>
      <c r="AE231" s="317" t="n">
        <v>20000</v>
      </c>
      <c r="AF231" s="317"/>
      <c r="AG231" s="317"/>
      <c r="AH231" s="318" t="n">
        <v>20000</v>
      </c>
      <c r="AI231" s="318"/>
      <c r="AJ231" s="318"/>
      <c r="AK231" s="14"/>
      <c r="AL231" s="125" t="s">
        <v>328</v>
      </c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</row>
    <row r="232" s="82" customFormat="true" ht="12.75" hidden="false" customHeight="false" outlineLevel="0" collapsed="false">
      <c r="B232" s="280" t="s">
        <v>668</v>
      </c>
      <c r="C232" s="304" t="s">
        <v>111</v>
      </c>
      <c r="D232" s="305" t="s">
        <v>669</v>
      </c>
      <c r="E232" s="305"/>
      <c r="F232" s="305"/>
      <c r="G232" s="305"/>
      <c r="H232" s="305"/>
      <c r="I232" s="305"/>
      <c r="J232" s="305"/>
      <c r="K232" s="305"/>
      <c r="L232" s="306"/>
      <c r="M232" s="283" t="n">
        <v>825000</v>
      </c>
      <c r="N232" s="283"/>
      <c r="O232" s="283"/>
      <c r="P232" s="283" t="n">
        <v>825000</v>
      </c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 t="n">
        <v>0</v>
      </c>
      <c r="AC232" s="283"/>
      <c r="AD232" s="283"/>
      <c r="AE232" s="283" t="n">
        <v>0</v>
      </c>
      <c r="AF232" s="283"/>
      <c r="AG232" s="283"/>
      <c r="AH232" s="284" t="n">
        <v>0</v>
      </c>
      <c r="AI232" s="284"/>
      <c r="AJ232" s="284"/>
      <c r="AK232" s="285"/>
      <c r="AL232" s="286" t="s">
        <v>670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280"/>
      <c r="C233" s="304" t="s">
        <v>111</v>
      </c>
      <c r="D233" s="305" t="s">
        <v>671</v>
      </c>
      <c r="E233" s="305"/>
      <c r="F233" s="305"/>
      <c r="G233" s="305"/>
      <c r="H233" s="305"/>
      <c r="I233" s="305"/>
      <c r="J233" s="305"/>
      <c r="K233" s="305"/>
      <c r="L233" s="306"/>
      <c r="M233" s="283" t="n">
        <v>825000</v>
      </c>
      <c r="N233" s="283"/>
      <c r="O233" s="283"/>
      <c r="P233" s="283" t="n">
        <v>825000</v>
      </c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 t="n">
        <v>0</v>
      </c>
      <c r="AC233" s="283"/>
      <c r="AD233" s="283"/>
      <c r="AE233" s="283" t="n">
        <v>0</v>
      </c>
      <c r="AF233" s="283"/>
      <c r="AG233" s="283"/>
      <c r="AH233" s="284" t="n">
        <v>0</v>
      </c>
      <c r="AI233" s="284"/>
      <c r="AJ233" s="284"/>
      <c r="AK233" s="285"/>
      <c r="AL233" s="286" t="s">
        <v>672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32.25" hidden="false" customHeight="false" outlineLevel="0" collapsed="false">
      <c r="B234" s="308" t="s">
        <v>673</v>
      </c>
      <c r="C234" s="309" t="s">
        <v>111</v>
      </c>
      <c r="D234" s="310" t="s">
        <v>674</v>
      </c>
      <c r="E234" s="310"/>
      <c r="F234" s="310"/>
      <c r="G234" s="310"/>
      <c r="H234" s="310"/>
      <c r="I234" s="310"/>
      <c r="J234" s="310"/>
      <c r="K234" s="310"/>
      <c r="L234" s="311"/>
      <c r="M234" s="312" t="n">
        <v>825000</v>
      </c>
      <c r="N234" s="312"/>
      <c r="O234" s="312"/>
      <c r="P234" s="312" t="n">
        <v>825000</v>
      </c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 t="n">
        <v>0</v>
      </c>
      <c r="AC234" s="312"/>
      <c r="AD234" s="312"/>
      <c r="AE234" s="312" t="n">
        <v>0</v>
      </c>
      <c r="AF234" s="312"/>
      <c r="AG234" s="312"/>
      <c r="AH234" s="313" t="n">
        <v>0</v>
      </c>
      <c r="AI234" s="313"/>
      <c r="AJ234" s="313"/>
      <c r="AK234" s="285"/>
      <c r="AL234" s="286" t="s">
        <v>675</v>
      </c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</row>
    <row r="235" s="82" customFormat="true" ht="12.75" hidden="false" customHeight="false" outlineLevel="0" collapsed="false">
      <c r="B235" s="308" t="s">
        <v>676</v>
      </c>
      <c r="C235" s="309" t="s">
        <v>111</v>
      </c>
      <c r="D235" s="310" t="s">
        <v>677</v>
      </c>
      <c r="E235" s="310"/>
      <c r="F235" s="310"/>
      <c r="G235" s="310"/>
      <c r="H235" s="310"/>
      <c r="I235" s="310"/>
      <c r="J235" s="310"/>
      <c r="K235" s="310"/>
      <c r="L235" s="311"/>
      <c r="M235" s="312" t="n">
        <v>825000</v>
      </c>
      <c r="N235" s="312"/>
      <c r="O235" s="312"/>
      <c r="P235" s="312" t="n">
        <v>825000</v>
      </c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 t="n">
        <v>0</v>
      </c>
      <c r="AC235" s="312"/>
      <c r="AD235" s="312"/>
      <c r="AE235" s="312" t="n">
        <v>0</v>
      </c>
      <c r="AF235" s="312"/>
      <c r="AG235" s="312"/>
      <c r="AH235" s="313" t="n">
        <v>0</v>
      </c>
      <c r="AI235" s="313"/>
      <c r="AJ235" s="313"/>
      <c r="AK235" s="285"/>
      <c r="AL235" s="286" t="s">
        <v>678</v>
      </c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</row>
    <row r="236" s="82" customFormat="true" ht="45" hidden="false" customHeight="false" outlineLevel="0" collapsed="false">
      <c r="B236" s="293" t="s">
        <v>172</v>
      </c>
      <c r="C236" s="84" t="s">
        <v>111</v>
      </c>
      <c r="D236" s="314" t="s">
        <v>330</v>
      </c>
      <c r="E236" s="314"/>
      <c r="F236" s="314"/>
      <c r="G236" s="314"/>
      <c r="H236" s="314"/>
      <c r="I236" s="314"/>
      <c r="J236" s="314"/>
      <c r="K236" s="314"/>
      <c r="L236" s="315"/>
      <c r="M236" s="316" t="n">
        <v>825000</v>
      </c>
      <c r="N236" s="316"/>
      <c r="O236" s="316"/>
      <c r="P236" s="316" t="n">
        <v>825000</v>
      </c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17" t="n">
        <f aca="false">S236+V236+Y236</f>
        <v>0</v>
      </c>
      <c r="AC236" s="317"/>
      <c r="AD236" s="317"/>
      <c r="AE236" s="317" t="n">
        <v>825000</v>
      </c>
      <c r="AF236" s="317"/>
      <c r="AG236" s="317"/>
      <c r="AH236" s="318" t="n">
        <v>825000</v>
      </c>
      <c r="AI236" s="318"/>
      <c r="AJ236" s="318"/>
      <c r="AK236" s="14"/>
      <c r="AL236" s="125" t="s">
        <v>330</v>
      </c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</row>
    <row r="237" s="82" customFormat="true" ht="12.75" hidden="false" customHeight="false" outlineLevel="0" collapsed="false">
      <c r="B237" s="308" t="s">
        <v>679</v>
      </c>
      <c r="C237" s="309" t="s">
        <v>111</v>
      </c>
      <c r="D237" s="310" t="s">
        <v>680</v>
      </c>
      <c r="E237" s="310"/>
      <c r="F237" s="310"/>
      <c r="G237" s="310"/>
      <c r="H237" s="310"/>
      <c r="I237" s="310"/>
      <c r="J237" s="310"/>
      <c r="K237" s="310"/>
      <c r="L237" s="311"/>
      <c r="M237" s="312" t="n">
        <v>345000</v>
      </c>
      <c r="N237" s="312"/>
      <c r="O237" s="312"/>
      <c r="P237" s="312" t="n">
        <v>345000</v>
      </c>
      <c r="Q237" s="312"/>
      <c r="R237" s="312"/>
      <c r="S237" s="312" t="n">
        <v>345000</v>
      </c>
      <c r="T237" s="312"/>
      <c r="U237" s="312"/>
      <c r="V237" s="312"/>
      <c r="W237" s="312"/>
      <c r="X237" s="312"/>
      <c r="Y237" s="312"/>
      <c r="Z237" s="312"/>
      <c r="AA237" s="312"/>
      <c r="AB237" s="312" t="n">
        <v>345000</v>
      </c>
      <c r="AC237" s="312"/>
      <c r="AD237" s="312"/>
      <c r="AE237" s="312" t="n">
        <v>0</v>
      </c>
      <c r="AF237" s="312"/>
      <c r="AG237" s="312"/>
      <c r="AH237" s="313" t="n">
        <v>0</v>
      </c>
      <c r="AI237" s="313"/>
      <c r="AJ237" s="313"/>
      <c r="AK237" s="285"/>
      <c r="AL237" s="286" t="s">
        <v>681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12.75" hidden="false" customHeight="false" outlineLevel="0" collapsed="false">
      <c r="B238" s="280" t="s">
        <v>682</v>
      </c>
      <c r="C238" s="304" t="s">
        <v>111</v>
      </c>
      <c r="D238" s="305" t="s">
        <v>683</v>
      </c>
      <c r="E238" s="305"/>
      <c r="F238" s="305"/>
      <c r="G238" s="305"/>
      <c r="H238" s="305"/>
      <c r="I238" s="305"/>
      <c r="J238" s="305"/>
      <c r="K238" s="305"/>
      <c r="L238" s="306"/>
      <c r="M238" s="283" t="n">
        <v>15000</v>
      </c>
      <c r="N238" s="283"/>
      <c r="O238" s="283"/>
      <c r="P238" s="283" t="n">
        <v>15000</v>
      </c>
      <c r="Q238" s="283"/>
      <c r="R238" s="283"/>
      <c r="S238" s="283" t="n">
        <v>15000</v>
      </c>
      <c r="T238" s="283"/>
      <c r="U238" s="283"/>
      <c r="V238" s="283"/>
      <c r="W238" s="283"/>
      <c r="X238" s="283"/>
      <c r="Y238" s="283"/>
      <c r="Z238" s="283"/>
      <c r="AA238" s="283"/>
      <c r="AB238" s="283" t="n">
        <v>15000</v>
      </c>
      <c r="AC238" s="283"/>
      <c r="AD238" s="283"/>
      <c r="AE238" s="283" t="n">
        <v>0</v>
      </c>
      <c r="AF238" s="283"/>
      <c r="AG238" s="283"/>
      <c r="AH238" s="284" t="n">
        <v>0</v>
      </c>
      <c r="AI238" s="284"/>
      <c r="AJ238" s="284"/>
      <c r="AK238" s="285"/>
      <c r="AL238" s="286" t="s">
        <v>684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12.75" hidden="false" customHeight="false" outlineLevel="0" collapsed="false">
      <c r="B239" s="280"/>
      <c r="C239" s="304" t="s">
        <v>111</v>
      </c>
      <c r="D239" s="305" t="s">
        <v>685</v>
      </c>
      <c r="E239" s="305"/>
      <c r="F239" s="305"/>
      <c r="G239" s="305"/>
      <c r="H239" s="305"/>
      <c r="I239" s="305"/>
      <c r="J239" s="305"/>
      <c r="K239" s="305"/>
      <c r="L239" s="306"/>
      <c r="M239" s="283" t="n">
        <v>15000</v>
      </c>
      <c r="N239" s="283"/>
      <c r="O239" s="283"/>
      <c r="P239" s="283" t="n">
        <v>15000</v>
      </c>
      <c r="Q239" s="283"/>
      <c r="R239" s="283"/>
      <c r="S239" s="283" t="n">
        <v>15000</v>
      </c>
      <c r="T239" s="283"/>
      <c r="U239" s="283"/>
      <c r="V239" s="283"/>
      <c r="W239" s="283"/>
      <c r="X239" s="283"/>
      <c r="Y239" s="283"/>
      <c r="Z239" s="283"/>
      <c r="AA239" s="283"/>
      <c r="AB239" s="283" t="n">
        <v>15000</v>
      </c>
      <c r="AC239" s="283"/>
      <c r="AD239" s="283"/>
      <c r="AE239" s="283" t="n">
        <v>0</v>
      </c>
      <c r="AF239" s="283"/>
      <c r="AG239" s="283"/>
      <c r="AH239" s="284" t="n">
        <v>0</v>
      </c>
      <c r="AI239" s="284"/>
      <c r="AJ239" s="284"/>
      <c r="AK239" s="285"/>
      <c r="AL239" s="286" t="s">
        <v>686</v>
      </c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</row>
    <row r="240" s="82" customFormat="true" ht="12.75" hidden="false" customHeight="false" outlineLevel="0" collapsed="false">
      <c r="B240" s="308" t="s">
        <v>590</v>
      </c>
      <c r="C240" s="309" t="s">
        <v>111</v>
      </c>
      <c r="D240" s="310" t="s">
        <v>687</v>
      </c>
      <c r="E240" s="310"/>
      <c r="F240" s="310"/>
      <c r="G240" s="310"/>
      <c r="H240" s="310"/>
      <c r="I240" s="310"/>
      <c r="J240" s="310"/>
      <c r="K240" s="310"/>
      <c r="L240" s="311"/>
      <c r="M240" s="312" t="n">
        <v>15000</v>
      </c>
      <c r="N240" s="312"/>
      <c r="O240" s="312"/>
      <c r="P240" s="312" t="n">
        <v>15000</v>
      </c>
      <c r="Q240" s="312"/>
      <c r="R240" s="312"/>
      <c r="S240" s="312" t="n">
        <v>15000</v>
      </c>
      <c r="T240" s="312"/>
      <c r="U240" s="312"/>
      <c r="V240" s="312"/>
      <c r="W240" s="312"/>
      <c r="X240" s="312"/>
      <c r="Y240" s="312"/>
      <c r="Z240" s="312"/>
      <c r="AA240" s="312"/>
      <c r="AB240" s="312" t="n">
        <v>15000</v>
      </c>
      <c r="AC240" s="312"/>
      <c r="AD240" s="312"/>
      <c r="AE240" s="312" t="n">
        <v>0</v>
      </c>
      <c r="AF240" s="312"/>
      <c r="AG240" s="312"/>
      <c r="AH240" s="313" t="n">
        <v>0</v>
      </c>
      <c r="AI240" s="313"/>
      <c r="AJ240" s="313"/>
      <c r="AK240" s="285"/>
      <c r="AL240" s="286" t="s">
        <v>688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12.75" hidden="false" customHeight="false" outlineLevel="0" collapsed="false">
      <c r="B241" s="293" t="s">
        <v>154</v>
      </c>
      <c r="C241" s="84" t="s">
        <v>111</v>
      </c>
      <c r="D241" s="314" t="s">
        <v>332</v>
      </c>
      <c r="E241" s="314"/>
      <c r="F241" s="314"/>
      <c r="G241" s="314"/>
      <c r="H241" s="314"/>
      <c r="I241" s="314"/>
      <c r="J241" s="314"/>
      <c r="K241" s="314"/>
      <c r="L241" s="315"/>
      <c r="M241" s="316" t="n">
        <v>15000</v>
      </c>
      <c r="N241" s="316"/>
      <c r="O241" s="316"/>
      <c r="P241" s="316" t="n">
        <v>15000</v>
      </c>
      <c r="Q241" s="316"/>
      <c r="R241" s="316"/>
      <c r="S241" s="316" t="n">
        <v>15000</v>
      </c>
      <c r="T241" s="316"/>
      <c r="U241" s="316"/>
      <c r="V241" s="316"/>
      <c r="W241" s="316"/>
      <c r="X241" s="316"/>
      <c r="Y241" s="316"/>
      <c r="Z241" s="316"/>
      <c r="AA241" s="316"/>
      <c r="AB241" s="317" t="n">
        <f aca="false">S241+V241+Y241</f>
        <v>15000</v>
      </c>
      <c r="AC241" s="317"/>
      <c r="AD241" s="317"/>
      <c r="AE241" s="317" t="n">
        <v>0</v>
      </c>
      <c r="AF241" s="317"/>
      <c r="AG241" s="317"/>
      <c r="AH241" s="318" t="n">
        <v>0</v>
      </c>
      <c r="AI241" s="318"/>
      <c r="AJ241" s="318"/>
      <c r="AK241" s="14"/>
      <c r="AL241" s="125" t="s">
        <v>332</v>
      </c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s="82" customFormat="true" ht="12.75" hidden="false" customHeight="false" outlineLevel="0" collapsed="false">
      <c r="B242" s="280" t="s">
        <v>689</v>
      </c>
      <c r="C242" s="304" t="s">
        <v>111</v>
      </c>
      <c r="D242" s="305" t="s">
        <v>690</v>
      </c>
      <c r="E242" s="305"/>
      <c r="F242" s="305"/>
      <c r="G242" s="305"/>
      <c r="H242" s="305"/>
      <c r="I242" s="305"/>
      <c r="J242" s="305"/>
      <c r="K242" s="305"/>
      <c r="L242" s="306"/>
      <c r="M242" s="283" t="n">
        <v>330000</v>
      </c>
      <c r="N242" s="283"/>
      <c r="O242" s="283"/>
      <c r="P242" s="283" t="n">
        <v>330000</v>
      </c>
      <c r="Q242" s="283"/>
      <c r="R242" s="283"/>
      <c r="S242" s="283" t="n">
        <v>330000</v>
      </c>
      <c r="T242" s="283"/>
      <c r="U242" s="283"/>
      <c r="V242" s="283"/>
      <c r="W242" s="283"/>
      <c r="X242" s="283"/>
      <c r="Y242" s="283"/>
      <c r="Z242" s="283"/>
      <c r="AA242" s="283"/>
      <c r="AB242" s="283" t="n">
        <v>330000</v>
      </c>
      <c r="AC242" s="283"/>
      <c r="AD242" s="283"/>
      <c r="AE242" s="283" t="n">
        <v>0</v>
      </c>
      <c r="AF242" s="283"/>
      <c r="AG242" s="283"/>
      <c r="AH242" s="284" t="n">
        <v>0</v>
      </c>
      <c r="AI242" s="284"/>
      <c r="AJ242" s="284"/>
      <c r="AK242" s="285"/>
      <c r="AL242" s="286" t="s">
        <v>691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12.75" hidden="false" customHeight="false" outlineLevel="0" collapsed="false">
      <c r="B243" s="280"/>
      <c r="C243" s="304" t="s">
        <v>111</v>
      </c>
      <c r="D243" s="305" t="s">
        <v>692</v>
      </c>
      <c r="E243" s="305"/>
      <c r="F243" s="305"/>
      <c r="G243" s="305"/>
      <c r="H243" s="305"/>
      <c r="I243" s="305"/>
      <c r="J243" s="305"/>
      <c r="K243" s="305"/>
      <c r="L243" s="306"/>
      <c r="M243" s="283" t="n">
        <v>300000</v>
      </c>
      <c r="N243" s="283"/>
      <c r="O243" s="283"/>
      <c r="P243" s="283" t="n">
        <v>300000</v>
      </c>
      <c r="Q243" s="283"/>
      <c r="R243" s="283"/>
      <c r="S243" s="283" t="n">
        <v>300000</v>
      </c>
      <c r="T243" s="283"/>
      <c r="U243" s="283"/>
      <c r="V243" s="283"/>
      <c r="W243" s="283"/>
      <c r="X243" s="283"/>
      <c r="Y243" s="283"/>
      <c r="Z243" s="283"/>
      <c r="AA243" s="283"/>
      <c r="AB243" s="283" t="n">
        <v>300000</v>
      </c>
      <c r="AC243" s="283"/>
      <c r="AD243" s="283"/>
      <c r="AE243" s="283" t="n">
        <v>0</v>
      </c>
      <c r="AF243" s="283"/>
      <c r="AG243" s="283"/>
      <c r="AH243" s="284" t="n">
        <v>0</v>
      </c>
      <c r="AI243" s="284"/>
      <c r="AJ243" s="284"/>
      <c r="AK243" s="285"/>
      <c r="AL243" s="286" t="s">
        <v>693</v>
      </c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</row>
    <row r="244" s="82" customFormat="true" ht="32.25" hidden="false" customHeight="false" outlineLevel="0" collapsed="false">
      <c r="B244" s="308" t="s">
        <v>472</v>
      </c>
      <c r="C244" s="309" t="s">
        <v>111</v>
      </c>
      <c r="D244" s="310" t="s">
        <v>694</v>
      </c>
      <c r="E244" s="310"/>
      <c r="F244" s="310"/>
      <c r="G244" s="310"/>
      <c r="H244" s="310"/>
      <c r="I244" s="310"/>
      <c r="J244" s="310"/>
      <c r="K244" s="310"/>
      <c r="L244" s="311"/>
      <c r="M244" s="312" t="n">
        <v>300000</v>
      </c>
      <c r="N244" s="312"/>
      <c r="O244" s="312"/>
      <c r="P244" s="312" t="n">
        <v>300000</v>
      </c>
      <c r="Q244" s="312"/>
      <c r="R244" s="312"/>
      <c r="S244" s="312" t="n">
        <v>300000</v>
      </c>
      <c r="T244" s="312"/>
      <c r="U244" s="312"/>
      <c r="V244" s="312"/>
      <c r="W244" s="312"/>
      <c r="X244" s="312"/>
      <c r="Y244" s="312"/>
      <c r="Z244" s="312"/>
      <c r="AA244" s="312"/>
      <c r="AB244" s="312" t="n">
        <v>300000</v>
      </c>
      <c r="AC244" s="312"/>
      <c r="AD244" s="312"/>
      <c r="AE244" s="312" t="n">
        <v>0</v>
      </c>
      <c r="AF244" s="312"/>
      <c r="AG244" s="312"/>
      <c r="AH244" s="313" t="n">
        <v>0</v>
      </c>
      <c r="AI244" s="313"/>
      <c r="AJ244" s="313"/>
      <c r="AK244" s="285"/>
      <c r="AL244" s="286" t="s">
        <v>695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32.25" hidden="false" customHeight="false" outlineLevel="0" collapsed="false">
      <c r="B245" s="308" t="s">
        <v>475</v>
      </c>
      <c r="C245" s="309" t="s">
        <v>111</v>
      </c>
      <c r="D245" s="310" t="s">
        <v>696</v>
      </c>
      <c r="E245" s="310"/>
      <c r="F245" s="310"/>
      <c r="G245" s="310"/>
      <c r="H245" s="310"/>
      <c r="I245" s="310"/>
      <c r="J245" s="310"/>
      <c r="K245" s="310"/>
      <c r="L245" s="311"/>
      <c r="M245" s="312" t="n">
        <v>300000</v>
      </c>
      <c r="N245" s="312"/>
      <c r="O245" s="312"/>
      <c r="P245" s="312" t="n">
        <v>300000</v>
      </c>
      <c r="Q245" s="312"/>
      <c r="R245" s="312"/>
      <c r="S245" s="312" t="n">
        <v>300000</v>
      </c>
      <c r="T245" s="312"/>
      <c r="U245" s="312"/>
      <c r="V245" s="312"/>
      <c r="W245" s="312"/>
      <c r="X245" s="312"/>
      <c r="Y245" s="312"/>
      <c r="Z245" s="312"/>
      <c r="AA245" s="312"/>
      <c r="AB245" s="312" t="n">
        <v>300000</v>
      </c>
      <c r="AC245" s="312"/>
      <c r="AD245" s="312"/>
      <c r="AE245" s="312" t="n">
        <v>0</v>
      </c>
      <c r="AF245" s="312"/>
      <c r="AG245" s="312"/>
      <c r="AH245" s="313" t="n">
        <v>0</v>
      </c>
      <c r="AI245" s="313"/>
      <c r="AJ245" s="313"/>
      <c r="AK245" s="285"/>
      <c r="AL245" s="286" t="s">
        <v>697</v>
      </c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</row>
    <row r="246" s="82" customFormat="true" ht="12.75" hidden="false" customHeight="false" outlineLevel="0" collapsed="false">
      <c r="B246" s="293" t="s">
        <v>121</v>
      </c>
      <c r="C246" s="84" t="s">
        <v>111</v>
      </c>
      <c r="D246" s="314" t="s">
        <v>334</v>
      </c>
      <c r="E246" s="314"/>
      <c r="F246" s="314"/>
      <c r="G246" s="314"/>
      <c r="H246" s="314"/>
      <c r="I246" s="314"/>
      <c r="J246" s="314"/>
      <c r="K246" s="314"/>
      <c r="L246" s="315"/>
      <c r="M246" s="316" t="n">
        <v>300000</v>
      </c>
      <c r="N246" s="316"/>
      <c r="O246" s="316"/>
      <c r="P246" s="316" t="n">
        <v>300000</v>
      </c>
      <c r="Q246" s="316"/>
      <c r="R246" s="316"/>
      <c r="S246" s="316" t="n">
        <v>300000</v>
      </c>
      <c r="T246" s="316"/>
      <c r="U246" s="316"/>
      <c r="V246" s="316"/>
      <c r="W246" s="316"/>
      <c r="X246" s="316"/>
      <c r="Y246" s="316"/>
      <c r="Z246" s="316"/>
      <c r="AA246" s="316"/>
      <c r="AB246" s="317" t="n">
        <f aca="false">S246+V246+Y246</f>
        <v>300000</v>
      </c>
      <c r="AC246" s="317"/>
      <c r="AD246" s="317"/>
      <c r="AE246" s="317" t="n">
        <v>0</v>
      </c>
      <c r="AF246" s="317"/>
      <c r="AG246" s="317"/>
      <c r="AH246" s="318" t="n">
        <v>0</v>
      </c>
      <c r="AI246" s="318"/>
      <c r="AJ246" s="318"/>
      <c r="AK246" s="14"/>
      <c r="AL246" s="125" t="s">
        <v>334</v>
      </c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</row>
    <row r="247" s="82" customFormat="true" ht="12.75" hidden="false" customHeight="false" outlineLevel="0" collapsed="false">
      <c r="B247" s="280"/>
      <c r="C247" s="304" t="s">
        <v>111</v>
      </c>
      <c r="D247" s="305" t="s">
        <v>698</v>
      </c>
      <c r="E247" s="305"/>
      <c r="F247" s="305"/>
      <c r="G247" s="305"/>
      <c r="H247" s="305"/>
      <c r="I247" s="305"/>
      <c r="J247" s="305"/>
      <c r="K247" s="305"/>
      <c r="L247" s="306"/>
      <c r="M247" s="283" t="n">
        <v>30000</v>
      </c>
      <c r="N247" s="283"/>
      <c r="O247" s="283"/>
      <c r="P247" s="283" t="n">
        <v>30000</v>
      </c>
      <c r="Q247" s="283"/>
      <c r="R247" s="283"/>
      <c r="S247" s="283" t="n">
        <v>30000</v>
      </c>
      <c r="T247" s="283"/>
      <c r="U247" s="283"/>
      <c r="V247" s="283"/>
      <c r="W247" s="283"/>
      <c r="X247" s="283"/>
      <c r="Y247" s="283"/>
      <c r="Z247" s="283"/>
      <c r="AA247" s="283"/>
      <c r="AB247" s="283" t="n">
        <v>30000</v>
      </c>
      <c r="AC247" s="283"/>
      <c r="AD247" s="283"/>
      <c r="AE247" s="283" t="n">
        <v>0</v>
      </c>
      <c r="AF247" s="283"/>
      <c r="AG247" s="283"/>
      <c r="AH247" s="284" t="n">
        <v>0</v>
      </c>
      <c r="AI247" s="284"/>
      <c r="AJ247" s="284"/>
      <c r="AK247" s="285"/>
      <c r="AL247" s="286" t="s">
        <v>699</v>
      </c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</row>
    <row r="248" s="82" customFormat="true" ht="32.25" hidden="false" customHeight="false" outlineLevel="0" collapsed="false">
      <c r="B248" s="308" t="s">
        <v>472</v>
      </c>
      <c r="C248" s="309" t="s">
        <v>111</v>
      </c>
      <c r="D248" s="310" t="s">
        <v>700</v>
      </c>
      <c r="E248" s="310"/>
      <c r="F248" s="310"/>
      <c r="G248" s="310"/>
      <c r="H248" s="310"/>
      <c r="I248" s="310"/>
      <c r="J248" s="310"/>
      <c r="K248" s="310"/>
      <c r="L248" s="311"/>
      <c r="M248" s="312" t="n">
        <v>30000</v>
      </c>
      <c r="N248" s="312"/>
      <c r="O248" s="312"/>
      <c r="P248" s="312" t="n">
        <v>30000</v>
      </c>
      <c r="Q248" s="312"/>
      <c r="R248" s="312"/>
      <c r="S248" s="312" t="n">
        <v>30000</v>
      </c>
      <c r="T248" s="312"/>
      <c r="U248" s="312"/>
      <c r="V248" s="312"/>
      <c r="W248" s="312"/>
      <c r="X248" s="312"/>
      <c r="Y248" s="312"/>
      <c r="Z248" s="312"/>
      <c r="AA248" s="312"/>
      <c r="AB248" s="312" t="n">
        <v>30000</v>
      </c>
      <c r="AC248" s="312"/>
      <c r="AD248" s="312"/>
      <c r="AE248" s="312" t="n">
        <v>0</v>
      </c>
      <c r="AF248" s="312"/>
      <c r="AG248" s="312"/>
      <c r="AH248" s="313" t="n">
        <v>0</v>
      </c>
      <c r="AI248" s="313"/>
      <c r="AJ248" s="313"/>
      <c r="AK248" s="285"/>
      <c r="AL248" s="286" t="s">
        <v>701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32.25" hidden="false" customHeight="false" outlineLevel="0" collapsed="false">
      <c r="B249" s="308" t="s">
        <v>475</v>
      </c>
      <c r="C249" s="309" t="s">
        <v>111</v>
      </c>
      <c r="D249" s="310" t="s">
        <v>702</v>
      </c>
      <c r="E249" s="310"/>
      <c r="F249" s="310"/>
      <c r="G249" s="310"/>
      <c r="H249" s="310"/>
      <c r="I249" s="310"/>
      <c r="J249" s="310"/>
      <c r="K249" s="310"/>
      <c r="L249" s="311"/>
      <c r="M249" s="312" t="n">
        <v>30000</v>
      </c>
      <c r="N249" s="312"/>
      <c r="O249" s="312"/>
      <c r="P249" s="312" t="n">
        <v>30000</v>
      </c>
      <c r="Q249" s="312"/>
      <c r="R249" s="312"/>
      <c r="S249" s="312" t="n">
        <v>30000</v>
      </c>
      <c r="T249" s="312"/>
      <c r="U249" s="312"/>
      <c r="V249" s="312"/>
      <c r="W249" s="312"/>
      <c r="X249" s="312"/>
      <c r="Y249" s="312"/>
      <c r="Z249" s="312"/>
      <c r="AA249" s="312"/>
      <c r="AB249" s="312" t="n">
        <v>30000</v>
      </c>
      <c r="AC249" s="312"/>
      <c r="AD249" s="312"/>
      <c r="AE249" s="312" t="n">
        <v>0</v>
      </c>
      <c r="AF249" s="312"/>
      <c r="AG249" s="312"/>
      <c r="AH249" s="313" t="n">
        <v>0</v>
      </c>
      <c r="AI249" s="313"/>
      <c r="AJ249" s="313"/>
      <c r="AK249" s="285"/>
      <c r="AL249" s="286" t="s">
        <v>703</v>
      </c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</row>
    <row r="250" s="82" customFormat="true" ht="12.75" hidden="false" customHeight="false" outlineLevel="0" collapsed="false">
      <c r="B250" s="293" t="s">
        <v>121</v>
      </c>
      <c r="C250" s="84" t="s">
        <v>111</v>
      </c>
      <c r="D250" s="314" t="s">
        <v>336</v>
      </c>
      <c r="E250" s="314"/>
      <c r="F250" s="314"/>
      <c r="G250" s="314"/>
      <c r="H250" s="314"/>
      <c r="I250" s="314"/>
      <c r="J250" s="314"/>
      <c r="K250" s="314"/>
      <c r="L250" s="315"/>
      <c r="M250" s="316" t="n">
        <v>30000</v>
      </c>
      <c r="N250" s="316"/>
      <c r="O250" s="316"/>
      <c r="P250" s="316" t="n">
        <v>30000</v>
      </c>
      <c r="Q250" s="316"/>
      <c r="R250" s="316"/>
      <c r="S250" s="316" t="n">
        <v>30000</v>
      </c>
      <c r="T250" s="316"/>
      <c r="U250" s="316"/>
      <c r="V250" s="316"/>
      <c r="W250" s="316"/>
      <c r="X250" s="316"/>
      <c r="Y250" s="316"/>
      <c r="Z250" s="316"/>
      <c r="AA250" s="316"/>
      <c r="AB250" s="317" t="n">
        <f aca="false">S250+V250+Y250</f>
        <v>30000</v>
      </c>
      <c r="AC250" s="317"/>
      <c r="AD250" s="317"/>
      <c r="AE250" s="317" t="n">
        <v>0</v>
      </c>
      <c r="AF250" s="317"/>
      <c r="AG250" s="317"/>
      <c r="AH250" s="318" t="n">
        <v>0</v>
      </c>
      <c r="AI250" s="318"/>
      <c r="AJ250" s="318"/>
      <c r="AK250" s="14"/>
      <c r="AL250" s="125" t="s">
        <v>336</v>
      </c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</row>
    <row r="251" s="82" customFormat="true" ht="42.75" hidden="false" customHeight="false" outlineLevel="0" collapsed="false">
      <c r="B251" s="308" t="s">
        <v>704</v>
      </c>
      <c r="C251" s="309" t="s">
        <v>111</v>
      </c>
      <c r="D251" s="310" t="s">
        <v>705</v>
      </c>
      <c r="E251" s="310"/>
      <c r="F251" s="310"/>
      <c r="G251" s="310"/>
      <c r="H251" s="310"/>
      <c r="I251" s="310"/>
      <c r="J251" s="310"/>
      <c r="K251" s="310"/>
      <c r="L251" s="311"/>
      <c r="M251" s="312" t="n">
        <v>121270</v>
      </c>
      <c r="N251" s="312"/>
      <c r="O251" s="312"/>
      <c r="P251" s="312" t="n">
        <v>121270</v>
      </c>
      <c r="Q251" s="312"/>
      <c r="R251" s="312"/>
      <c r="S251" s="312" t="n">
        <v>121170</v>
      </c>
      <c r="T251" s="312"/>
      <c r="U251" s="312"/>
      <c r="V251" s="312"/>
      <c r="W251" s="312"/>
      <c r="X251" s="312"/>
      <c r="Y251" s="312"/>
      <c r="Z251" s="312"/>
      <c r="AA251" s="312"/>
      <c r="AB251" s="312" t="n">
        <v>121170</v>
      </c>
      <c r="AC251" s="312"/>
      <c r="AD251" s="312"/>
      <c r="AE251" s="312" t="n">
        <v>0</v>
      </c>
      <c r="AF251" s="312"/>
      <c r="AG251" s="312"/>
      <c r="AH251" s="313" t="n">
        <v>0</v>
      </c>
      <c r="AI251" s="313"/>
      <c r="AJ251" s="313"/>
      <c r="AK251" s="285"/>
      <c r="AL251" s="286" t="s">
        <v>706</v>
      </c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</row>
    <row r="252" s="82" customFormat="true" ht="21.75" hidden="false" customHeight="false" outlineLevel="0" collapsed="false">
      <c r="B252" s="280" t="s">
        <v>707</v>
      </c>
      <c r="C252" s="304" t="s">
        <v>111</v>
      </c>
      <c r="D252" s="305" t="s">
        <v>708</v>
      </c>
      <c r="E252" s="305"/>
      <c r="F252" s="305"/>
      <c r="G252" s="305"/>
      <c r="H252" s="305"/>
      <c r="I252" s="305"/>
      <c r="J252" s="305"/>
      <c r="K252" s="305"/>
      <c r="L252" s="306"/>
      <c r="M252" s="283" t="n">
        <v>121270</v>
      </c>
      <c r="N252" s="283"/>
      <c r="O252" s="283"/>
      <c r="P252" s="283" t="n">
        <v>121270</v>
      </c>
      <c r="Q252" s="283"/>
      <c r="R252" s="283"/>
      <c r="S252" s="283" t="n">
        <v>121170</v>
      </c>
      <c r="T252" s="283"/>
      <c r="U252" s="283"/>
      <c r="V252" s="283"/>
      <c r="W252" s="283"/>
      <c r="X252" s="283"/>
      <c r="Y252" s="283"/>
      <c r="Z252" s="283"/>
      <c r="AA252" s="283"/>
      <c r="AB252" s="283" t="n">
        <v>121170</v>
      </c>
      <c r="AC252" s="283"/>
      <c r="AD252" s="283"/>
      <c r="AE252" s="283" t="n">
        <v>0</v>
      </c>
      <c r="AF252" s="283"/>
      <c r="AG252" s="283"/>
      <c r="AH252" s="284" t="n">
        <v>0</v>
      </c>
      <c r="AI252" s="284"/>
      <c r="AJ252" s="284"/>
      <c r="AK252" s="285"/>
      <c r="AL252" s="286" t="s">
        <v>709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12.75" hidden="false" customHeight="false" outlineLevel="0" collapsed="false">
      <c r="B253" s="280"/>
      <c r="C253" s="304" t="s">
        <v>111</v>
      </c>
      <c r="D253" s="305" t="s">
        <v>710</v>
      </c>
      <c r="E253" s="305"/>
      <c r="F253" s="305"/>
      <c r="G253" s="305"/>
      <c r="H253" s="305"/>
      <c r="I253" s="305"/>
      <c r="J253" s="305"/>
      <c r="K253" s="305"/>
      <c r="L253" s="306"/>
      <c r="M253" s="283" t="n">
        <v>100270</v>
      </c>
      <c r="N253" s="283"/>
      <c r="O253" s="283"/>
      <c r="P253" s="283" t="n">
        <v>100270</v>
      </c>
      <c r="Q253" s="283"/>
      <c r="R253" s="283"/>
      <c r="S253" s="283" t="n">
        <v>100270</v>
      </c>
      <c r="T253" s="283"/>
      <c r="U253" s="283"/>
      <c r="V253" s="283"/>
      <c r="W253" s="283"/>
      <c r="X253" s="283"/>
      <c r="Y253" s="283"/>
      <c r="Z253" s="283"/>
      <c r="AA253" s="283"/>
      <c r="AB253" s="283" t="n">
        <v>100270</v>
      </c>
      <c r="AC253" s="283"/>
      <c r="AD253" s="283"/>
      <c r="AE253" s="283" t="n">
        <v>0</v>
      </c>
      <c r="AF253" s="283"/>
      <c r="AG253" s="283"/>
      <c r="AH253" s="284" t="n">
        <v>0</v>
      </c>
      <c r="AI253" s="284"/>
      <c r="AJ253" s="284"/>
      <c r="AK253" s="285"/>
      <c r="AL253" s="286" t="s">
        <v>711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12.75" hidden="false" customHeight="false" outlineLevel="0" collapsed="false">
      <c r="B254" s="308" t="s">
        <v>590</v>
      </c>
      <c r="C254" s="309" t="s">
        <v>111</v>
      </c>
      <c r="D254" s="310" t="s">
        <v>712</v>
      </c>
      <c r="E254" s="310"/>
      <c r="F254" s="310"/>
      <c r="G254" s="310"/>
      <c r="H254" s="310"/>
      <c r="I254" s="310"/>
      <c r="J254" s="310"/>
      <c r="K254" s="310"/>
      <c r="L254" s="311"/>
      <c r="M254" s="312" t="n">
        <v>100270</v>
      </c>
      <c r="N254" s="312"/>
      <c r="O254" s="312"/>
      <c r="P254" s="312" t="n">
        <v>100270</v>
      </c>
      <c r="Q254" s="312"/>
      <c r="R254" s="312"/>
      <c r="S254" s="312" t="n">
        <v>100270</v>
      </c>
      <c r="T254" s="312"/>
      <c r="U254" s="312"/>
      <c r="V254" s="312"/>
      <c r="W254" s="312"/>
      <c r="X254" s="312"/>
      <c r="Y254" s="312"/>
      <c r="Z254" s="312"/>
      <c r="AA254" s="312"/>
      <c r="AB254" s="312" t="n">
        <v>100270</v>
      </c>
      <c r="AC254" s="312"/>
      <c r="AD254" s="312"/>
      <c r="AE254" s="312" t="n">
        <v>0</v>
      </c>
      <c r="AF254" s="312"/>
      <c r="AG254" s="312"/>
      <c r="AH254" s="313" t="n">
        <v>0</v>
      </c>
      <c r="AI254" s="313"/>
      <c r="AJ254" s="313"/>
      <c r="AK254" s="285"/>
      <c r="AL254" s="286" t="s">
        <v>713</v>
      </c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</row>
    <row r="255" s="82" customFormat="true" ht="12.75" hidden="false" customHeight="false" outlineLevel="0" collapsed="false">
      <c r="B255" s="293" t="s">
        <v>154</v>
      </c>
      <c r="C255" s="84" t="s">
        <v>111</v>
      </c>
      <c r="D255" s="314" t="s">
        <v>338</v>
      </c>
      <c r="E255" s="314"/>
      <c r="F255" s="314"/>
      <c r="G255" s="314"/>
      <c r="H255" s="314"/>
      <c r="I255" s="314"/>
      <c r="J255" s="314"/>
      <c r="K255" s="314"/>
      <c r="L255" s="315"/>
      <c r="M255" s="316" t="n">
        <v>100270</v>
      </c>
      <c r="N255" s="316"/>
      <c r="O255" s="316"/>
      <c r="P255" s="316" t="n">
        <v>100270</v>
      </c>
      <c r="Q255" s="316"/>
      <c r="R255" s="316"/>
      <c r="S255" s="316" t="n">
        <v>100270</v>
      </c>
      <c r="T255" s="316"/>
      <c r="U255" s="316"/>
      <c r="V255" s="316"/>
      <c r="W255" s="316"/>
      <c r="X255" s="316"/>
      <c r="Y255" s="316"/>
      <c r="Z255" s="316"/>
      <c r="AA255" s="316"/>
      <c r="AB255" s="317" t="n">
        <f aca="false">S255+V255+Y255</f>
        <v>100270</v>
      </c>
      <c r="AC255" s="317"/>
      <c r="AD255" s="317"/>
      <c r="AE255" s="317" t="n">
        <v>0</v>
      </c>
      <c r="AF255" s="317"/>
      <c r="AG255" s="317"/>
      <c r="AH255" s="318" t="n">
        <v>0</v>
      </c>
      <c r="AI255" s="318"/>
      <c r="AJ255" s="318"/>
      <c r="AK255" s="14"/>
      <c r="AL255" s="125" t="s">
        <v>338</v>
      </c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</row>
    <row r="256" s="82" customFormat="true" ht="12.75" hidden="false" customHeight="false" outlineLevel="0" collapsed="false">
      <c r="B256" s="280"/>
      <c r="C256" s="304" t="s">
        <v>111</v>
      </c>
      <c r="D256" s="305" t="s">
        <v>714</v>
      </c>
      <c r="E256" s="305"/>
      <c r="F256" s="305"/>
      <c r="G256" s="305"/>
      <c r="H256" s="305"/>
      <c r="I256" s="305"/>
      <c r="J256" s="305"/>
      <c r="K256" s="305"/>
      <c r="L256" s="306"/>
      <c r="M256" s="283" t="n">
        <v>20000</v>
      </c>
      <c r="N256" s="283"/>
      <c r="O256" s="283"/>
      <c r="P256" s="283" t="n">
        <v>20000</v>
      </c>
      <c r="Q256" s="283"/>
      <c r="R256" s="283"/>
      <c r="S256" s="283" t="n">
        <v>20000</v>
      </c>
      <c r="T256" s="283"/>
      <c r="U256" s="283"/>
      <c r="V256" s="283"/>
      <c r="W256" s="283"/>
      <c r="X256" s="283"/>
      <c r="Y256" s="283"/>
      <c r="Z256" s="283"/>
      <c r="AA256" s="283"/>
      <c r="AB256" s="283" t="n">
        <v>20000</v>
      </c>
      <c r="AC256" s="283"/>
      <c r="AD256" s="283"/>
      <c r="AE256" s="283" t="n">
        <v>0</v>
      </c>
      <c r="AF256" s="283"/>
      <c r="AG256" s="283"/>
      <c r="AH256" s="284" t="n">
        <v>0</v>
      </c>
      <c r="AI256" s="284"/>
      <c r="AJ256" s="284"/>
      <c r="AK256" s="285"/>
      <c r="AL256" s="286" t="s">
        <v>715</v>
      </c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</row>
    <row r="257" s="82" customFormat="true" ht="12.75" hidden="false" customHeight="false" outlineLevel="0" collapsed="false">
      <c r="B257" s="308" t="s">
        <v>590</v>
      </c>
      <c r="C257" s="309" t="s">
        <v>111</v>
      </c>
      <c r="D257" s="310" t="s">
        <v>716</v>
      </c>
      <c r="E257" s="310"/>
      <c r="F257" s="310"/>
      <c r="G257" s="310"/>
      <c r="H257" s="310"/>
      <c r="I257" s="310"/>
      <c r="J257" s="310"/>
      <c r="K257" s="310"/>
      <c r="L257" s="311"/>
      <c r="M257" s="312" t="n">
        <v>20000</v>
      </c>
      <c r="N257" s="312"/>
      <c r="O257" s="312"/>
      <c r="P257" s="312" t="n">
        <v>20000</v>
      </c>
      <c r="Q257" s="312"/>
      <c r="R257" s="312"/>
      <c r="S257" s="312" t="n">
        <v>20000</v>
      </c>
      <c r="T257" s="312"/>
      <c r="U257" s="312"/>
      <c r="V257" s="312"/>
      <c r="W257" s="312"/>
      <c r="X257" s="312"/>
      <c r="Y257" s="312"/>
      <c r="Z257" s="312"/>
      <c r="AA257" s="312"/>
      <c r="AB257" s="312" t="n">
        <v>20000</v>
      </c>
      <c r="AC257" s="312"/>
      <c r="AD257" s="312"/>
      <c r="AE257" s="312" t="n">
        <v>0</v>
      </c>
      <c r="AF257" s="312"/>
      <c r="AG257" s="312"/>
      <c r="AH257" s="313" t="n">
        <v>0</v>
      </c>
      <c r="AI257" s="313"/>
      <c r="AJ257" s="313"/>
      <c r="AK257" s="285"/>
      <c r="AL257" s="286" t="s">
        <v>717</v>
      </c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</row>
    <row r="258" s="82" customFormat="true" ht="12.75" hidden="false" customHeight="false" outlineLevel="0" collapsed="false">
      <c r="B258" s="293" t="s">
        <v>154</v>
      </c>
      <c r="C258" s="84" t="s">
        <v>111</v>
      </c>
      <c r="D258" s="314" t="s">
        <v>340</v>
      </c>
      <c r="E258" s="314"/>
      <c r="F258" s="314"/>
      <c r="G258" s="314"/>
      <c r="H258" s="314"/>
      <c r="I258" s="314"/>
      <c r="J258" s="314"/>
      <c r="K258" s="314"/>
      <c r="L258" s="315"/>
      <c r="M258" s="316" t="n">
        <v>20000</v>
      </c>
      <c r="N258" s="316"/>
      <c r="O258" s="316"/>
      <c r="P258" s="316" t="n">
        <v>20000</v>
      </c>
      <c r="Q258" s="316"/>
      <c r="R258" s="316"/>
      <c r="S258" s="316" t="n">
        <v>20000</v>
      </c>
      <c r="T258" s="316"/>
      <c r="U258" s="316"/>
      <c r="V258" s="316"/>
      <c r="W258" s="316"/>
      <c r="X258" s="316"/>
      <c r="Y258" s="316"/>
      <c r="Z258" s="316"/>
      <c r="AA258" s="316"/>
      <c r="AB258" s="317" t="n">
        <f aca="false">S258+V258+Y258</f>
        <v>20000</v>
      </c>
      <c r="AC258" s="317"/>
      <c r="AD258" s="317"/>
      <c r="AE258" s="317" t="n">
        <v>0</v>
      </c>
      <c r="AF258" s="317"/>
      <c r="AG258" s="317"/>
      <c r="AH258" s="318" t="n">
        <v>0</v>
      </c>
      <c r="AI258" s="318"/>
      <c r="AJ258" s="318"/>
      <c r="AK258" s="14"/>
      <c r="AL258" s="125" t="s">
        <v>340</v>
      </c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</row>
    <row r="259" s="82" customFormat="true" ht="12.75" hidden="false" customHeight="false" outlineLevel="0" collapsed="false">
      <c r="B259" s="280"/>
      <c r="C259" s="304" t="s">
        <v>111</v>
      </c>
      <c r="D259" s="305" t="s">
        <v>718</v>
      </c>
      <c r="E259" s="305"/>
      <c r="F259" s="305"/>
      <c r="G259" s="305"/>
      <c r="H259" s="305"/>
      <c r="I259" s="305"/>
      <c r="J259" s="305"/>
      <c r="K259" s="305"/>
      <c r="L259" s="306"/>
      <c r="M259" s="283" t="n">
        <v>1000</v>
      </c>
      <c r="N259" s="283"/>
      <c r="O259" s="283"/>
      <c r="P259" s="283" t="n">
        <v>1000</v>
      </c>
      <c r="Q259" s="283"/>
      <c r="R259" s="283"/>
      <c r="S259" s="283" t="n">
        <v>900</v>
      </c>
      <c r="T259" s="283"/>
      <c r="U259" s="283"/>
      <c r="V259" s="283"/>
      <c r="W259" s="283"/>
      <c r="X259" s="283"/>
      <c r="Y259" s="283"/>
      <c r="Z259" s="283"/>
      <c r="AA259" s="283"/>
      <c r="AB259" s="283" t="n">
        <v>900</v>
      </c>
      <c r="AC259" s="283"/>
      <c r="AD259" s="283"/>
      <c r="AE259" s="283" t="n">
        <v>0</v>
      </c>
      <c r="AF259" s="283"/>
      <c r="AG259" s="283"/>
      <c r="AH259" s="284" t="n">
        <v>0</v>
      </c>
      <c r="AI259" s="284"/>
      <c r="AJ259" s="284"/>
      <c r="AK259" s="285"/>
      <c r="AL259" s="286" t="s">
        <v>719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12.75" hidden="false" customHeight="false" outlineLevel="0" collapsed="false">
      <c r="B260" s="308" t="s">
        <v>590</v>
      </c>
      <c r="C260" s="309" t="s">
        <v>111</v>
      </c>
      <c r="D260" s="310" t="s">
        <v>720</v>
      </c>
      <c r="E260" s="310"/>
      <c r="F260" s="310"/>
      <c r="G260" s="310"/>
      <c r="H260" s="310"/>
      <c r="I260" s="310"/>
      <c r="J260" s="310"/>
      <c r="K260" s="310"/>
      <c r="L260" s="311"/>
      <c r="M260" s="312" t="n">
        <v>1000</v>
      </c>
      <c r="N260" s="312"/>
      <c r="O260" s="312"/>
      <c r="P260" s="312" t="n">
        <v>1000</v>
      </c>
      <c r="Q260" s="312"/>
      <c r="R260" s="312"/>
      <c r="S260" s="312" t="n">
        <v>900</v>
      </c>
      <c r="T260" s="312"/>
      <c r="U260" s="312"/>
      <c r="V260" s="312"/>
      <c r="W260" s="312"/>
      <c r="X260" s="312"/>
      <c r="Y260" s="312"/>
      <c r="Z260" s="312"/>
      <c r="AA260" s="312"/>
      <c r="AB260" s="312" t="n">
        <v>900</v>
      </c>
      <c r="AC260" s="312"/>
      <c r="AD260" s="312"/>
      <c r="AE260" s="312" t="n">
        <v>0</v>
      </c>
      <c r="AF260" s="312"/>
      <c r="AG260" s="312"/>
      <c r="AH260" s="313" t="n">
        <v>0</v>
      </c>
      <c r="AI260" s="313"/>
      <c r="AJ260" s="313"/>
      <c r="AK260" s="285"/>
      <c r="AL260" s="286" t="s">
        <v>721</v>
      </c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</row>
    <row r="261" s="82" customFormat="true" ht="12.75" hidden="false" customHeight="false" outlineLevel="0" collapsed="false">
      <c r="B261" s="293" t="s">
        <v>154</v>
      </c>
      <c r="C261" s="84" t="s">
        <v>111</v>
      </c>
      <c r="D261" s="314" t="s">
        <v>342</v>
      </c>
      <c r="E261" s="314"/>
      <c r="F261" s="314"/>
      <c r="G261" s="314"/>
      <c r="H261" s="314"/>
      <c r="I261" s="314"/>
      <c r="J261" s="314"/>
      <c r="K261" s="314"/>
      <c r="L261" s="315"/>
      <c r="M261" s="316" t="n">
        <v>1000</v>
      </c>
      <c r="N261" s="316"/>
      <c r="O261" s="316"/>
      <c r="P261" s="316" t="n">
        <v>1000</v>
      </c>
      <c r="Q261" s="316"/>
      <c r="R261" s="316"/>
      <c r="S261" s="316" t="n">
        <v>900</v>
      </c>
      <c r="T261" s="316"/>
      <c r="U261" s="316"/>
      <c r="V261" s="316"/>
      <c r="W261" s="316"/>
      <c r="X261" s="316"/>
      <c r="Y261" s="316"/>
      <c r="Z261" s="316"/>
      <c r="AA261" s="316"/>
      <c r="AB261" s="317" t="n">
        <f aca="false">S261+V261+Y261</f>
        <v>900</v>
      </c>
      <c r="AC261" s="317"/>
      <c r="AD261" s="317"/>
      <c r="AE261" s="317" t="n">
        <v>100</v>
      </c>
      <c r="AF261" s="317"/>
      <c r="AG261" s="317"/>
      <c r="AH261" s="318" t="n">
        <v>100</v>
      </c>
      <c r="AI261" s="318"/>
      <c r="AJ261" s="318"/>
      <c r="AK261" s="14"/>
      <c r="AL261" s="125" t="s">
        <v>342</v>
      </c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</row>
    <row r="262" s="75" customFormat="true" ht="12.75" hidden="true" customHeight="false" outlineLevel="0" collapsed="false">
      <c r="B262" s="126"/>
      <c r="C262" s="127"/>
      <c r="D262" s="19"/>
      <c r="E262" s="128"/>
      <c r="F262" s="128"/>
      <c r="G262" s="128"/>
      <c r="H262" s="128"/>
      <c r="I262" s="128"/>
      <c r="J262" s="128"/>
      <c r="K262" s="128"/>
      <c r="L262" s="128"/>
      <c r="M262" s="129"/>
      <c r="N262" s="129"/>
      <c r="O262" s="129"/>
      <c r="P262" s="130"/>
      <c r="Q262" s="130"/>
      <c r="R262" s="130"/>
      <c r="S262" s="130"/>
      <c r="T262" s="130"/>
      <c r="U262" s="130"/>
      <c r="V262" s="130"/>
      <c r="W262" s="130"/>
      <c r="X262" s="130"/>
      <c r="Y262" s="131"/>
      <c r="Z262" s="131"/>
      <c r="AA262" s="131"/>
      <c r="AB262" s="130"/>
      <c r="AC262" s="130"/>
      <c r="AD262" s="130"/>
      <c r="AE262" s="130"/>
      <c r="AF262" s="130"/>
      <c r="AG262" s="130"/>
      <c r="AH262" s="132"/>
      <c r="AI262" s="132"/>
      <c r="AJ262" s="132"/>
      <c r="AK262" s="319"/>
      <c r="AL262" s="296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</row>
    <row r="263" s="75" customFormat="true" ht="23.25" hidden="false" customHeight="false" outlineLevel="0" collapsed="false">
      <c r="B263" s="76" t="s">
        <v>185</v>
      </c>
      <c r="C263" s="133" t="s">
        <v>186</v>
      </c>
      <c r="D263" s="320" t="s">
        <v>49</v>
      </c>
      <c r="E263" s="320"/>
      <c r="F263" s="320"/>
      <c r="G263" s="320"/>
      <c r="H263" s="320"/>
      <c r="I263" s="320"/>
      <c r="J263" s="320"/>
      <c r="K263" s="320"/>
      <c r="L263" s="320"/>
      <c r="M263" s="321" t="s">
        <v>49</v>
      </c>
      <c r="N263" s="321"/>
      <c r="O263" s="321"/>
      <c r="P263" s="321" t="s">
        <v>49</v>
      </c>
      <c r="Q263" s="321"/>
      <c r="R263" s="321"/>
      <c r="S263" s="136" t="n">
        <v>266227.25</v>
      </c>
      <c r="T263" s="136"/>
      <c r="U263" s="136"/>
      <c r="V263" s="136" t="n">
        <v>0</v>
      </c>
      <c r="W263" s="136"/>
      <c r="X263" s="136"/>
      <c r="Y263" s="136" t="n">
        <v>0</v>
      </c>
      <c r="Z263" s="136"/>
      <c r="AA263" s="136"/>
      <c r="AB263" s="136" t="n">
        <v>266227.25</v>
      </c>
      <c r="AC263" s="136"/>
      <c r="AD263" s="136"/>
      <c r="AE263" s="321" t="s">
        <v>49</v>
      </c>
      <c r="AF263" s="321"/>
      <c r="AG263" s="321"/>
      <c r="AH263" s="322" t="s">
        <v>49</v>
      </c>
      <c r="AI263" s="322"/>
      <c r="AJ263" s="322"/>
      <c r="AK263" s="319"/>
      <c r="AL263" s="42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</row>
    <row r="264" customFormat="false" ht="12.75" hidden="false" customHeight="false" outlineLevel="0" collapsed="false">
      <c r="AK264" s="31"/>
      <c r="AL264" s="42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</row>
    <row r="265" customFormat="false" ht="15" hidden="false" customHeight="false" outlineLevel="0" collapsed="false">
      <c r="B265" s="138" t="s">
        <v>187</v>
      </c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03" t="s">
        <v>188</v>
      </c>
      <c r="AH265" s="103"/>
      <c r="AI265" s="103"/>
      <c r="AJ265" s="103"/>
      <c r="AK265" s="90"/>
      <c r="AL265" s="42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customFormat="false" ht="12.75" hidden="false" customHeight="false" outlineLevel="0" collapsed="false">
      <c r="B266" s="48"/>
      <c r="C266" s="139"/>
      <c r="D266" s="139"/>
      <c r="E266" s="139"/>
      <c r="F266" s="139"/>
      <c r="G266" s="139"/>
      <c r="H266" s="139"/>
      <c r="I266" s="139"/>
      <c r="J266" s="139"/>
      <c r="K266" s="49"/>
      <c r="L266" s="140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25"/>
      <c r="Z266" s="51"/>
      <c r="AA266" s="51"/>
      <c r="AB266" s="26"/>
      <c r="AC266" s="51"/>
      <c r="AD266" s="51"/>
      <c r="AF266" s="51"/>
      <c r="AG266" s="51"/>
      <c r="AK266" s="31"/>
      <c r="AL266" s="42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</row>
    <row r="267" s="7" customFormat="true" ht="11.25" hidden="false" customHeight="true" outlineLevel="0" collapsed="false">
      <c r="B267" s="106"/>
      <c r="C267" s="141"/>
      <c r="D267" s="54" t="s">
        <v>189</v>
      </c>
      <c r="E267" s="54"/>
      <c r="F267" s="54"/>
      <c r="G267" s="54"/>
      <c r="H267" s="54"/>
      <c r="I267" s="54"/>
      <c r="J267" s="54"/>
      <c r="K267" s="54"/>
      <c r="L267" s="54"/>
      <c r="M267" s="108" t="s">
        <v>34</v>
      </c>
      <c r="N267" s="108"/>
      <c r="O267" s="108"/>
      <c r="P267" s="108"/>
      <c r="Q267" s="108" t="s">
        <v>101</v>
      </c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10" t="s">
        <v>36</v>
      </c>
      <c r="AH267" s="110"/>
      <c r="AI267" s="110"/>
      <c r="AJ267" s="110"/>
      <c r="AK267" s="301"/>
      <c r="AL267" s="42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</row>
    <row r="268" s="7" customFormat="true" ht="11.25" hidden="false" customHeight="true" outlineLevel="0" collapsed="false">
      <c r="B268" s="113"/>
      <c r="C268" s="112" t="s">
        <v>102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108"/>
      <c r="N268" s="108"/>
      <c r="O268" s="108"/>
      <c r="P268" s="108"/>
      <c r="Q268" s="108" t="s">
        <v>37</v>
      </c>
      <c r="R268" s="108"/>
      <c r="S268" s="108"/>
      <c r="T268" s="108"/>
      <c r="U268" s="108" t="s">
        <v>38</v>
      </c>
      <c r="V268" s="108"/>
      <c r="W268" s="108"/>
      <c r="X268" s="108"/>
      <c r="Y268" s="114" t="s">
        <v>39</v>
      </c>
      <c r="Z268" s="114"/>
      <c r="AA268" s="114"/>
      <c r="AB268" s="114"/>
      <c r="AC268" s="114" t="s">
        <v>40</v>
      </c>
      <c r="AD268" s="114"/>
      <c r="AE268" s="114"/>
      <c r="AF268" s="114"/>
      <c r="AG268" s="110"/>
      <c r="AH268" s="110"/>
      <c r="AI268" s="110"/>
      <c r="AJ268" s="110"/>
      <c r="AK268" s="301"/>
      <c r="AL268" s="42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</row>
    <row r="269" s="7" customFormat="true" ht="11.25" hidden="false" customHeight="false" outlineLevel="0" collapsed="false">
      <c r="B269" s="111" t="s">
        <v>31</v>
      </c>
      <c r="C269" s="112" t="s">
        <v>103</v>
      </c>
      <c r="D269" s="54"/>
      <c r="E269" s="54"/>
      <c r="F269" s="54"/>
      <c r="G269" s="54"/>
      <c r="H269" s="54"/>
      <c r="I269" s="54"/>
      <c r="J269" s="54"/>
      <c r="K269" s="54"/>
      <c r="L269" s="54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14"/>
      <c r="Z269" s="114"/>
      <c r="AA269" s="114"/>
      <c r="AB269" s="114"/>
      <c r="AC269" s="114"/>
      <c r="AD269" s="114"/>
      <c r="AE269" s="114"/>
      <c r="AF269" s="114"/>
      <c r="AG269" s="110"/>
      <c r="AH269" s="110"/>
      <c r="AI269" s="110"/>
      <c r="AJ269" s="110"/>
      <c r="AK269" s="301"/>
      <c r="AL269" s="42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</row>
    <row r="270" s="7" customFormat="true" ht="11.25" hidden="false" customHeight="false" outlineLevel="0" collapsed="false">
      <c r="B270" s="113"/>
      <c r="C270" s="112" t="s">
        <v>107</v>
      </c>
      <c r="D270" s="54"/>
      <c r="E270" s="54"/>
      <c r="F270" s="54"/>
      <c r="G270" s="54"/>
      <c r="H270" s="54"/>
      <c r="I270" s="54"/>
      <c r="J270" s="54"/>
      <c r="K270" s="54"/>
      <c r="L270" s="54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14"/>
      <c r="Z270" s="114"/>
      <c r="AA270" s="114"/>
      <c r="AB270" s="114"/>
      <c r="AC270" s="114"/>
      <c r="AD270" s="114"/>
      <c r="AE270" s="114"/>
      <c r="AF270" s="114"/>
      <c r="AG270" s="110"/>
      <c r="AH270" s="110"/>
      <c r="AI270" s="110"/>
      <c r="AJ270" s="110"/>
      <c r="AK270" s="301"/>
      <c r="AL270" s="42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</row>
    <row r="271" s="7" customFormat="true" ht="11.25" hidden="false" customHeight="false" outlineLevel="0" collapsed="false">
      <c r="B271" s="113"/>
      <c r="C271" s="112"/>
      <c r="D271" s="54"/>
      <c r="E271" s="54"/>
      <c r="F271" s="54"/>
      <c r="G271" s="54"/>
      <c r="H271" s="54"/>
      <c r="I271" s="54"/>
      <c r="J271" s="54"/>
      <c r="K271" s="54"/>
      <c r="L271" s="54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14"/>
      <c r="Z271" s="114"/>
      <c r="AA271" s="114"/>
      <c r="AB271" s="114"/>
      <c r="AC271" s="114"/>
      <c r="AD271" s="114"/>
      <c r="AE271" s="114"/>
      <c r="AF271" s="114"/>
      <c r="AG271" s="110"/>
      <c r="AH271" s="110"/>
      <c r="AI271" s="110"/>
      <c r="AJ271" s="110"/>
      <c r="AK271" s="301"/>
      <c r="AL271" s="42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</row>
    <row r="272" customFormat="false" ht="13.5" hidden="false" customHeight="false" outlineLevel="0" collapsed="false">
      <c r="B272" s="142" t="n">
        <v>1</v>
      </c>
      <c r="C272" s="143" t="n">
        <v>2</v>
      </c>
      <c r="D272" s="143" t="n">
        <v>3</v>
      </c>
      <c r="E272" s="143"/>
      <c r="F272" s="143"/>
      <c r="G272" s="143"/>
      <c r="H272" s="143"/>
      <c r="I272" s="143"/>
      <c r="J272" s="143"/>
      <c r="K272" s="143"/>
      <c r="L272" s="143"/>
      <c r="M272" s="63" t="s">
        <v>42</v>
      </c>
      <c r="N272" s="63"/>
      <c r="O272" s="63"/>
      <c r="P272" s="63"/>
      <c r="Q272" s="63" t="s">
        <v>7</v>
      </c>
      <c r="R272" s="63"/>
      <c r="S272" s="63"/>
      <c r="T272" s="63"/>
      <c r="U272" s="63" t="s">
        <v>43</v>
      </c>
      <c r="V272" s="63"/>
      <c r="W272" s="63"/>
      <c r="X272" s="63"/>
      <c r="Y272" s="64" t="s">
        <v>44</v>
      </c>
      <c r="Z272" s="64"/>
      <c r="AA272" s="64"/>
      <c r="AB272" s="64"/>
      <c r="AC272" s="63" t="s">
        <v>45</v>
      </c>
      <c r="AD272" s="63"/>
      <c r="AE272" s="63"/>
      <c r="AF272" s="63"/>
      <c r="AG272" s="65" t="s">
        <v>46</v>
      </c>
      <c r="AH272" s="65"/>
      <c r="AI272" s="65"/>
      <c r="AJ272" s="65"/>
      <c r="AK272" s="302"/>
      <c r="AL272" s="42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</row>
    <row r="273" customFormat="false" ht="22.5" hidden="false" customHeight="false" outlineLevel="0" collapsed="false">
      <c r="B273" s="144" t="s">
        <v>190</v>
      </c>
      <c r="C273" s="69" t="s">
        <v>11</v>
      </c>
      <c r="D273" s="303" t="s">
        <v>49</v>
      </c>
      <c r="E273" s="303"/>
      <c r="F273" s="303"/>
      <c r="G273" s="303"/>
      <c r="H273" s="303"/>
      <c r="I273" s="303"/>
      <c r="J273" s="303"/>
      <c r="K273" s="303"/>
      <c r="L273" s="303"/>
      <c r="M273" s="323" t="n">
        <v>0</v>
      </c>
      <c r="N273" s="323"/>
      <c r="O273" s="323"/>
      <c r="P273" s="323"/>
      <c r="Q273" s="323" t="n">
        <v>-266227.25</v>
      </c>
      <c r="R273" s="323"/>
      <c r="S273" s="323"/>
      <c r="T273" s="323"/>
      <c r="U273" s="323" t="n">
        <v>0</v>
      </c>
      <c r="V273" s="323"/>
      <c r="W273" s="323"/>
      <c r="X273" s="323"/>
      <c r="Y273" s="323" t="n">
        <v>0</v>
      </c>
      <c r="Z273" s="323"/>
      <c r="AA273" s="323"/>
      <c r="AB273" s="323"/>
      <c r="AC273" s="323" t="n">
        <v>-266227.25</v>
      </c>
      <c r="AD273" s="323"/>
      <c r="AE273" s="323"/>
      <c r="AF273" s="323"/>
      <c r="AG273" s="324" t="n">
        <v>0</v>
      </c>
      <c r="AH273" s="324"/>
      <c r="AI273" s="324"/>
      <c r="AJ273" s="324"/>
      <c r="AK273" s="73"/>
      <c r="AL273" s="42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</row>
    <row r="274" customFormat="false" ht="12.75" hidden="false" customHeight="false" outlineLevel="0" collapsed="false">
      <c r="B274" s="147" t="s">
        <v>191</v>
      </c>
      <c r="C274" s="77"/>
      <c r="D274" s="78"/>
      <c r="E274" s="78"/>
      <c r="F274" s="78"/>
      <c r="G274" s="78"/>
      <c r="H274" s="78"/>
      <c r="I274" s="78"/>
      <c r="J274" s="78"/>
      <c r="K274" s="78"/>
      <c r="L274" s="7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9"/>
      <c r="AH274" s="149"/>
      <c r="AI274" s="149"/>
      <c r="AJ274" s="149"/>
      <c r="AK274" s="73"/>
      <c r="AL274" s="42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</row>
    <row r="275" customFormat="false" ht="22.5" hidden="false" customHeight="false" outlineLevel="0" collapsed="false">
      <c r="B275" s="147" t="s">
        <v>192</v>
      </c>
      <c r="C275" s="150" t="s">
        <v>193</v>
      </c>
      <c r="D275" s="325" t="s">
        <v>49</v>
      </c>
      <c r="E275" s="325"/>
      <c r="F275" s="325"/>
      <c r="G275" s="325"/>
      <c r="H275" s="325"/>
      <c r="I275" s="325"/>
      <c r="J275" s="325"/>
      <c r="K275" s="325"/>
      <c r="L275" s="325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2"/>
      <c r="AH275" s="152"/>
      <c r="AI275" s="152"/>
      <c r="AJ275" s="152"/>
      <c r="AK275" s="73"/>
      <c r="AL275" s="42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customFormat="false" ht="12.75" hidden="false" customHeight="false" outlineLevel="0" collapsed="false">
      <c r="B276" s="147" t="s">
        <v>194</v>
      </c>
      <c r="C276" s="118"/>
      <c r="D276" s="78"/>
      <c r="E276" s="78"/>
      <c r="F276" s="78"/>
      <c r="G276" s="78"/>
      <c r="H276" s="78"/>
      <c r="I276" s="78"/>
      <c r="J276" s="78"/>
      <c r="K276" s="78"/>
      <c r="L276" s="78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4"/>
      <c r="AH276" s="154"/>
      <c r="AI276" s="154"/>
      <c r="AJ276" s="154"/>
      <c r="AK276" s="73"/>
      <c r="AL276" s="42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</row>
    <row r="277" customFormat="false" ht="12.75" hidden="true" customHeight="false" outlineLevel="0" collapsed="false">
      <c r="B277" s="326"/>
      <c r="C277" s="327"/>
      <c r="D277" s="328"/>
      <c r="E277" s="328"/>
      <c r="F277" s="328"/>
      <c r="G277" s="328"/>
      <c r="H277" s="328"/>
      <c r="I277" s="328"/>
      <c r="J277" s="328"/>
      <c r="K277" s="328"/>
      <c r="L277" s="328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30"/>
      <c r="AH277" s="330"/>
      <c r="AI277" s="330"/>
      <c r="AJ277" s="330"/>
      <c r="AK277" s="331"/>
      <c r="AL277" s="332"/>
      <c r="AM277" s="333"/>
      <c r="AN277" s="333"/>
      <c r="AO277" s="333"/>
      <c r="AP277" s="333"/>
      <c r="AQ277" s="333"/>
      <c r="AR277" s="333"/>
      <c r="AS277" s="333"/>
      <c r="AT277" s="333"/>
      <c r="AU277" s="333"/>
      <c r="AV277" s="333"/>
      <c r="AW277" s="333"/>
      <c r="AX277" s="333"/>
    </row>
    <row r="278" customFormat="false" ht="12.75" hidden="true" customHeight="false" outlineLevel="0" collapsed="false">
      <c r="B278" s="334"/>
      <c r="C278" s="335"/>
      <c r="D278" s="336"/>
      <c r="E278" s="336"/>
      <c r="F278" s="336"/>
      <c r="G278" s="336"/>
      <c r="H278" s="336"/>
      <c r="I278" s="336"/>
      <c r="J278" s="336"/>
      <c r="K278" s="336"/>
      <c r="L278" s="336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8"/>
      <c r="AH278" s="338"/>
      <c r="AI278" s="338"/>
      <c r="AJ278" s="338"/>
      <c r="AK278" s="331"/>
      <c r="AL278" s="332"/>
      <c r="AM278" s="333"/>
      <c r="AN278" s="333"/>
      <c r="AO278" s="333"/>
      <c r="AP278" s="333"/>
      <c r="AQ278" s="333"/>
      <c r="AR278" s="333"/>
      <c r="AS278" s="333"/>
      <c r="AT278" s="333"/>
      <c r="AU278" s="333"/>
      <c r="AV278" s="333"/>
      <c r="AW278" s="333"/>
      <c r="AX278" s="333"/>
    </row>
    <row r="279" s="82" customFormat="true" ht="12.75" hidden="false" customHeight="false" outlineLevel="0" collapsed="false">
      <c r="B279" s="339"/>
      <c r="C279" s="156" t="s">
        <v>193</v>
      </c>
      <c r="D279" s="340"/>
      <c r="E279" s="340"/>
      <c r="F279" s="340"/>
      <c r="G279" s="340"/>
      <c r="H279" s="340"/>
      <c r="I279" s="340"/>
      <c r="J279" s="340"/>
      <c r="K279" s="340"/>
      <c r="L279" s="340"/>
      <c r="M279" s="341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2" t="n">
        <f aca="false">Q279+U279+Y279</f>
        <v>0</v>
      </c>
      <c r="AD279" s="342"/>
      <c r="AE279" s="342"/>
      <c r="AF279" s="342"/>
      <c r="AG279" s="343"/>
      <c r="AH279" s="343"/>
      <c r="AI279" s="343"/>
      <c r="AJ279" s="343"/>
      <c r="AK279" s="185"/>
      <c r="AL279" s="344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</row>
    <row r="280" customFormat="false" ht="12.75" hidden="true" customHeight="false" outlineLevel="0" collapsed="false">
      <c r="B280" s="167"/>
      <c r="C280" s="168"/>
      <c r="D280" s="169"/>
      <c r="E280" s="170"/>
      <c r="F280" s="170"/>
      <c r="G280" s="170"/>
      <c r="H280" s="170"/>
      <c r="I280" s="170"/>
      <c r="J280" s="170"/>
      <c r="K280" s="170"/>
      <c r="L280" s="171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3"/>
      <c r="AH280" s="173"/>
      <c r="AI280" s="173"/>
      <c r="AJ280" s="173"/>
      <c r="AK280" s="73"/>
      <c r="AL280" s="296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</row>
    <row r="281" customFormat="false" ht="22.5" hidden="false" customHeight="false" outlineLevel="0" collapsed="false">
      <c r="B281" s="147" t="s">
        <v>195</v>
      </c>
      <c r="C281" s="77" t="s">
        <v>196</v>
      </c>
      <c r="D281" s="325" t="s">
        <v>49</v>
      </c>
      <c r="E281" s="325"/>
      <c r="F281" s="325"/>
      <c r="G281" s="325"/>
      <c r="H281" s="325"/>
      <c r="I281" s="325"/>
      <c r="J281" s="325"/>
      <c r="K281" s="325"/>
      <c r="L281" s="325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5"/>
      <c r="AH281" s="175"/>
      <c r="AI281" s="175"/>
      <c r="AJ281" s="175"/>
      <c r="AK281" s="73"/>
      <c r="AL281" s="42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</row>
    <row r="282" customFormat="false" ht="12.75" hidden="false" customHeight="false" outlineLevel="0" collapsed="false">
      <c r="B282" s="147" t="s">
        <v>194</v>
      </c>
      <c r="C282" s="118"/>
      <c r="D282" s="78"/>
      <c r="E282" s="78"/>
      <c r="F282" s="78"/>
      <c r="G282" s="78"/>
      <c r="H282" s="78"/>
      <c r="I282" s="78"/>
      <c r="J282" s="78"/>
      <c r="K282" s="78"/>
      <c r="L282" s="78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4"/>
      <c r="AH282" s="154"/>
      <c r="AI282" s="154"/>
      <c r="AJ282" s="154"/>
      <c r="AK282" s="73"/>
      <c r="AL282" s="42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</row>
    <row r="283" customFormat="false" ht="12.75" hidden="true" customHeight="false" outlineLevel="0" collapsed="false">
      <c r="B283" s="326"/>
      <c r="C283" s="327"/>
      <c r="D283" s="328"/>
      <c r="E283" s="328"/>
      <c r="F283" s="328"/>
      <c r="G283" s="328"/>
      <c r="H283" s="328"/>
      <c r="I283" s="328"/>
      <c r="J283" s="328"/>
      <c r="K283" s="328"/>
      <c r="L283" s="328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30"/>
      <c r="AH283" s="330"/>
      <c r="AI283" s="330"/>
      <c r="AJ283" s="330"/>
      <c r="AK283" s="331"/>
      <c r="AL283" s="332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</row>
    <row r="284" customFormat="false" ht="12.75" hidden="true" customHeight="false" outlineLevel="0" collapsed="false">
      <c r="B284" s="334"/>
      <c r="C284" s="335"/>
      <c r="D284" s="336"/>
      <c r="E284" s="336"/>
      <c r="F284" s="336"/>
      <c r="G284" s="336"/>
      <c r="H284" s="336"/>
      <c r="I284" s="336"/>
      <c r="J284" s="336"/>
      <c r="K284" s="336"/>
      <c r="L284" s="336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8"/>
      <c r="AH284" s="338"/>
      <c r="AI284" s="338"/>
      <c r="AJ284" s="338"/>
      <c r="AK284" s="331"/>
      <c r="AL284" s="332"/>
      <c r="AM284" s="333"/>
      <c r="AN284" s="333"/>
      <c r="AO284" s="333"/>
      <c r="AP284" s="333"/>
      <c r="AQ284" s="333"/>
      <c r="AR284" s="333"/>
      <c r="AS284" s="333"/>
      <c r="AT284" s="333"/>
      <c r="AU284" s="333"/>
      <c r="AV284" s="333"/>
      <c r="AW284" s="333"/>
      <c r="AX284" s="333"/>
    </row>
    <row r="285" s="82" customFormat="true" ht="12.75" hidden="false" customHeight="false" outlineLevel="0" collapsed="false">
      <c r="B285" s="339"/>
      <c r="C285" s="156" t="s">
        <v>196</v>
      </c>
      <c r="D285" s="340"/>
      <c r="E285" s="340"/>
      <c r="F285" s="340"/>
      <c r="G285" s="340"/>
      <c r="H285" s="340"/>
      <c r="I285" s="340"/>
      <c r="J285" s="340"/>
      <c r="K285" s="340"/>
      <c r="L285" s="340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2" t="n">
        <f aca="false">Q285+U285+Y285</f>
        <v>0</v>
      </c>
      <c r="AD285" s="342"/>
      <c r="AE285" s="342"/>
      <c r="AF285" s="342"/>
      <c r="AG285" s="343"/>
      <c r="AH285" s="343"/>
      <c r="AI285" s="343"/>
      <c r="AJ285" s="343"/>
      <c r="AK285" s="185"/>
      <c r="AL285" s="344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</row>
    <row r="286" customFormat="false" ht="12.75" hidden="true" customHeight="false" outlineLevel="0" collapsed="false">
      <c r="B286" s="167"/>
      <c r="C286" s="176"/>
      <c r="D286" s="169"/>
      <c r="E286" s="170"/>
      <c r="F286" s="170"/>
      <c r="G286" s="170"/>
      <c r="H286" s="170"/>
      <c r="I286" s="170"/>
      <c r="J286" s="170"/>
      <c r="K286" s="170"/>
      <c r="L286" s="171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256"/>
      <c r="AH286" s="256"/>
      <c r="AI286" s="256"/>
      <c r="AJ286" s="256"/>
      <c r="AK286" s="73"/>
      <c r="AL286" s="296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</row>
    <row r="287" customFormat="false" ht="12.75" hidden="false" customHeight="false" outlineLevel="0" collapsed="false">
      <c r="B287" s="147" t="s">
        <v>197</v>
      </c>
      <c r="C287" s="77" t="s">
        <v>198</v>
      </c>
      <c r="D287" s="325" t="s">
        <v>49</v>
      </c>
      <c r="E287" s="325"/>
      <c r="F287" s="325"/>
      <c r="G287" s="325"/>
      <c r="H287" s="325"/>
      <c r="I287" s="325"/>
      <c r="J287" s="325"/>
      <c r="K287" s="325"/>
      <c r="L287" s="325"/>
      <c r="M287" s="346"/>
      <c r="N287" s="346"/>
      <c r="O287" s="346"/>
      <c r="P287" s="346"/>
      <c r="Q287" s="347" t="s">
        <v>49</v>
      </c>
      <c r="R287" s="347"/>
      <c r="S287" s="347"/>
      <c r="T287" s="347"/>
      <c r="U287" s="174" t="n">
        <v>0</v>
      </c>
      <c r="V287" s="174"/>
      <c r="W287" s="174"/>
      <c r="X287" s="174"/>
      <c r="Y287" s="174" t="n">
        <v>0</v>
      </c>
      <c r="Z287" s="174"/>
      <c r="AA287" s="174"/>
      <c r="AB287" s="174"/>
      <c r="AC287" s="174" t="n">
        <v>0</v>
      </c>
      <c r="AD287" s="174"/>
      <c r="AE287" s="174"/>
      <c r="AF287" s="174"/>
      <c r="AG287" s="175" t="n">
        <v>0</v>
      </c>
      <c r="AH287" s="175"/>
      <c r="AI287" s="175"/>
      <c r="AJ287" s="175"/>
      <c r="AK287" s="73"/>
      <c r="AL287" s="42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</row>
    <row r="288" customFormat="false" ht="12.75" hidden="false" customHeight="false" outlineLevel="0" collapsed="false">
      <c r="B288" s="147" t="s">
        <v>199</v>
      </c>
      <c r="C288" s="77" t="s">
        <v>200</v>
      </c>
      <c r="D288" s="325" t="s">
        <v>201</v>
      </c>
      <c r="E288" s="325"/>
      <c r="F288" s="325"/>
      <c r="G288" s="325"/>
      <c r="H288" s="325"/>
      <c r="I288" s="325"/>
      <c r="J288" s="325"/>
      <c r="K288" s="325"/>
      <c r="L288" s="325"/>
      <c r="M288" s="174"/>
      <c r="N288" s="174"/>
      <c r="O288" s="174"/>
      <c r="P288" s="174"/>
      <c r="Q288" s="347" t="s">
        <v>201</v>
      </c>
      <c r="R288" s="347"/>
      <c r="S288" s="347"/>
      <c r="T288" s="347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348" t="s">
        <v>201</v>
      </c>
      <c r="AH288" s="348"/>
      <c r="AI288" s="348"/>
      <c r="AJ288" s="348"/>
      <c r="AK288" s="73"/>
      <c r="AL288" s="42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</row>
    <row r="289" customFormat="false" ht="12.75" hidden="true" customHeight="false" outlineLevel="0" collapsed="false">
      <c r="B289" s="326"/>
      <c r="C289" s="349"/>
      <c r="D289" s="328"/>
      <c r="E289" s="328"/>
      <c r="F289" s="328"/>
      <c r="G289" s="328"/>
      <c r="H289" s="328"/>
      <c r="I289" s="328"/>
      <c r="J289" s="328"/>
      <c r="K289" s="328"/>
      <c r="L289" s="328"/>
      <c r="M289" s="329"/>
      <c r="N289" s="329"/>
      <c r="O289" s="329"/>
      <c r="P289" s="329"/>
      <c r="Q289" s="350" t="s">
        <v>49</v>
      </c>
      <c r="R289" s="350"/>
      <c r="S289" s="350"/>
      <c r="T289" s="350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51" t="s">
        <v>49</v>
      </c>
      <c r="AH289" s="351"/>
      <c r="AI289" s="351"/>
      <c r="AJ289" s="351"/>
      <c r="AK289" s="331"/>
      <c r="AL289" s="332"/>
      <c r="AM289" s="333"/>
      <c r="AN289" s="333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</row>
    <row r="290" customFormat="false" ht="12.75" hidden="true" customHeight="false" outlineLevel="0" collapsed="false">
      <c r="B290" s="334"/>
      <c r="C290" s="352"/>
      <c r="D290" s="336"/>
      <c r="E290" s="336"/>
      <c r="F290" s="336"/>
      <c r="G290" s="336"/>
      <c r="H290" s="336"/>
      <c r="I290" s="336"/>
      <c r="J290" s="336"/>
      <c r="K290" s="336"/>
      <c r="L290" s="336"/>
      <c r="M290" s="337"/>
      <c r="N290" s="337"/>
      <c r="O290" s="337"/>
      <c r="P290" s="337"/>
      <c r="Q290" s="350" t="s">
        <v>49</v>
      </c>
      <c r="R290" s="350"/>
      <c r="S290" s="350"/>
      <c r="T290" s="350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51" t="s">
        <v>49</v>
      </c>
      <c r="AH290" s="351"/>
      <c r="AI290" s="351"/>
      <c r="AJ290" s="351"/>
      <c r="AK290" s="331"/>
      <c r="AL290" s="332"/>
      <c r="AM290" s="333"/>
      <c r="AN290" s="333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</row>
    <row r="291" s="82" customFormat="true" ht="12.75" hidden="false" customHeight="false" outlineLevel="0" collapsed="false">
      <c r="B291" s="339"/>
      <c r="C291" s="156" t="s">
        <v>200</v>
      </c>
      <c r="D291" s="340"/>
      <c r="E291" s="340"/>
      <c r="F291" s="340"/>
      <c r="G291" s="340"/>
      <c r="H291" s="340"/>
      <c r="I291" s="340"/>
      <c r="J291" s="340"/>
      <c r="K291" s="340"/>
      <c r="L291" s="340"/>
      <c r="M291" s="353"/>
      <c r="N291" s="353"/>
      <c r="O291" s="353"/>
      <c r="P291" s="353"/>
      <c r="Q291" s="183" t="s">
        <v>49</v>
      </c>
      <c r="R291" s="183"/>
      <c r="S291" s="183"/>
      <c r="T291" s="183"/>
      <c r="U291" s="341"/>
      <c r="V291" s="341"/>
      <c r="W291" s="341"/>
      <c r="X291" s="341"/>
      <c r="Y291" s="341"/>
      <c r="Z291" s="341"/>
      <c r="AA291" s="341"/>
      <c r="AB291" s="341"/>
      <c r="AC291" s="342" t="n">
        <f aca="false">U291+Y291</f>
        <v>0</v>
      </c>
      <c r="AD291" s="342"/>
      <c r="AE291" s="342"/>
      <c r="AF291" s="342"/>
      <c r="AG291" s="184" t="s">
        <v>49</v>
      </c>
      <c r="AH291" s="184"/>
      <c r="AI291" s="184"/>
      <c r="AJ291" s="184"/>
      <c r="AK291" s="185"/>
      <c r="AL291" s="344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</row>
    <row r="292" customFormat="false" ht="12.75" hidden="false" customHeight="false" outlineLevel="0" collapsed="false">
      <c r="B292" s="147" t="s">
        <v>202</v>
      </c>
      <c r="C292" s="77" t="s">
        <v>203</v>
      </c>
      <c r="D292" s="325" t="s">
        <v>201</v>
      </c>
      <c r="E292" s="325"/>
      <c r="F292" s="325"/>
      <c r="G292" s="325"/>
      <c r="H292" s="325"/>
      <c r="I292" s="325"/>
      <c r="J292" s="325"/>
      <c r="K292" s="325"/>
      <c r="L292" s="325"/>
      <c r="M292" s="174"/>
      <c r="N292" s="174"/>
      <c r="O292" s="174"/>
      <c r="P292" s="174"/>
      <c r="Q292" s="347" t="s">
        <v>201</v>
      </c>
      <c r="R292" s="347"/>
      <c r="S292" s="347"/>
      <c r="T292" s="347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348" t="s">
        <v>201</v>
      </c>
      <c r="AH292" s="348"/>
      <c r="AI292" s="348"/>
      <c r="AJ292" s="348"/>
      <c r="AK292" s="73"/>
      <c r="AL292" s="42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</row>
    <row r="293" customFormat="false" ht="12.75" hidden="true" customHeight="false" outlineLevel="0" collapsed="false">
      <c r="B293" s="326"/>
      <c r="C293" s="349"/>
      <c r="D293" s="328"/>
      <c r="E293" s="328"/>
      <c r="F293" s="328"/>
      <c r="G293" s="328"/>
      <c r="H293" s="328"/>
      <c r="I293" s="328"/>
      <c r="J293" s="328"/>
      <c r="K293" s="328"/>
      <c r="L293" s="328"/>
      <c r="M293" s="329"/>
      <c r="N293" s="329"/>
      <c r="O293" s="329"/>
      <c r="P293" s="329"/>
      <c r="Q293" s="350" t="s">
        <v>49</v>
      </c>
      <c r="R293" s="350"/>
      <c r="S293" s="350"/>
      <c r="T293" s="350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51" t="s">
        <v>201</v>
      </c>
      <c r="AH293" s="351"/>
      <c r="AI293" s="351"/>
      <c r="AJ293" s="351"/>
      <c r="AK293" s="331"/>
      <c r="AL293" s="332"/>
      <c r="AM293" s="333"/>
      <c r="AN293" s="333"/>
      <c r="AO293" s="333"/>
      <c r="AP293" s="333"/>
      <c r="AQ293" s="333"/>
      <c r="AR293" s="333"/>
      <c r="AS293" s="333"/>
      <c r="AT293" s="333"/>
      <c r="AU293" s="333"/>
      <c r="AV293" s="333"/>
      <c r="AW293" s="333"/>
      <c r="AX293" s="333"/>
    </row>
    <row r="294" customFormat="false" ht="12.75" hidden="true" customHeight="false" outlineLevel="0" collapsed="false">
      <c r="B294" s="334"/>
      <c r="C294" s="352"/>
      <c r="D294" s="336"/>
      <c r="E294" s="336"/>
      <c r="F294" s="336"/>
      <c r="G294" s="336"/>
      <c r="H294" s="336"/>
      <c r="I294" s="336"/>
      <c r="J294" s="336"/>
      <c r="K294" s="336"/>
      <c r="L294" s="336"/>
      <c r="M294" s="337"/>
      <c r="N294" s="337"/>
      <c r="O294" s="337"/>
      <c r="P294" s="337"/>
      <c r="Q294" s="350" t="s">
        <v>49</v>
      </c>
      <c r="R294" s="350"/>
      <c r="S294" s="350"/>
      <c r="T294" s="350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51" t="s">
        <v>201</v>
      </c>
      <c r="AH294" s="351"/>
      <c r="AI294" s="351"/>
      <c r="AJ294" s="351"/>
      <c r="AK294" s="331"/>
      <c r="AL294" s="332"/>
      <c r="AM294" s="333"/>
      <c r="AN294" s="333"/>
      <c r="AO294" s="333"/>
      <c r="AP294" s="333"/>
      <c r="AQ294" s="333"/>
      <c r="AR294" s="333"/>
      <c r="AS294" s="333"/>
      <c r="AT294" s="333"/>
      <c r="AU294" s="333"/>
      <c r="AV294" s="333"/>
      <c r="AW294" s="333"/>
      <c r="AX294" s="333"/>
    </row>
    <row r="295" customFormat="false" ht="12.75" hidden="false" customHeight="false" outlineLevel="0" collapsed="false">
      <c r="B295" s="339"/>
      <c r="C295" s="156" t="s">
        <v>203</v>
      </c>
      <c r="D295" s="340"/>
      <c r="E295" s="340"/>
      <c r="F295" s="340"/>
      <c r="G295" s="340"/>
      <c r="H295" s="340"/>
      <c r="I295" s="340"/>
      <c r="J295" s="340"/>
      <c r="K295" s="340"/>
      <c r="L295" s="340"/>
      <c r="M295" s="182"/>
      <c r="N295" s="182"/>
      <c r="O295" s="182"/>
      <c r="P295" s="182"/>
      <c r="Q295" s="183" t="s">
        <v>49</v>
      </c>
      <c r="R295" s="183"/>
      <c r="S295" s="183"/>
      <c r="T295" s="183"/>
      <c r="U295" s="354"/>
      <c r="V295" s="354"/>
      <c r="W295" s="354"/>
      <c r="X295" s="354"/>
      <c r="Y295" s="354"/>
      <c r="Z295" s="354"/>
      <c r="AA295" s="354"/>
      <c r="AB295" s="354"/>
      <c r="AC295" s="160" t="n">
        <f aca="false">U295+Y295</f>
        <v>0</v>
      </c>
      <c r="AD295" s="160"/>
      <c r="AE295" s="160"/>
      <c r="AF295" s="160"/>
      <c r="AG295" s="184" t="s">
        <v>49</v>
      </c>
      <c r="AH295" s="184"/>
      <c r="AI295" s="184"/>
      <c r="AJ295" s="184"/>
      <c r="AK295" s="185"/>
      <c r="AL295" s="344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</row>
    <row r="296" customFormat="false" ht="22.5" hidden="false" customHeight="false" outlineLevel="0" collapsed="false">
      <c r="B296" s="147" t="s">
        <v>204</v>
      </c>
      <c r="C296" s="77" t="s">
        <v>205</v>
      </c>
      <c r="D296" s="325" t="s">
        <v>49</v>
      </c>
      <c r="E296" s="325"/>
      <c r="F296" s="325"/>
      <c r="G296" s="325"/>
      <c r="H296" s="325"/>
      <c r="I296" s="325"/>
      <c r="J296" s="325"/>
      <c r="K296" s="325"/>
      <c r="L296" s="325"/>
      <c r="M296" s="347" t="s">
        <v>49</v>
      </c>
      <c r="N296" s="347"/>
      <c r="O296" s="347"/>
      <c r="P296" s="347"/>
      <c r="Q296" s="189" t="n">
        <f aca="false">Q297</f>
        <v>-266227.25</v>
      </c>
      <c r="R296" s="189"/>
      <c r="S296" s="189"/>
      <c r="T296" s="189"/>
      <c r="U296" s="189" t="n">
        <f aca="false">U297+U310</f>
        <v>0</v>
      </c>
      <c r="V296" s="189"/>
      <c r="W296" s="189"/>
      <c r="X296" s="189"/>
      <c r="Y296" s="189" t="n">
        <f aca="false">Y310</f>
        <v>0</v>
      </c>
      <c r="Z296" s="189"/>
      <c r="AA296" s="189"/>
      <c r="AB296" s="189"/>
      <c r="AC296" s="189" t="n">
        <f aca="false">AC297+AC310</f>
        <v>-266227.25</v>
      </c>
      <c r="AD296" s="189"/>
      <c r="AE296" s="189"/>
      <c r="AF296" s="189"/>
      <c r="AG296" s="348" t="s">
        <v>49</v>
      </c>
      <c r="AH296" s="348"/>
      <c r="AI296" s="348"/>
      <c r="AJ296" s="348"/>
      <c r="AK296" s="73"/>
      <c r="AL296" s="42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</row>
    <row r="297" customFormat="false" ht="45" hidden="false" customHeight="false" outlineLevel="0" collapsed="false">
      <c r="B297" s="147" t="s">
        <v>722</v>
      </c>
      <c r="C297" s="77" t="s">
        <v>207</v>
      </c>
      <c r="D297" s="325" t="s">
        <v>49</v>
      </c>
      <c r="E297" s="325"/>
      <c r="F297" s="325"/>
      <c r="G297" s="325"/>
      <c r="H297" s="325"/>
      <c r="I297" s="325"/>
      <c r="J297" s="325"/>
      <c r="K297" s="325"/>
      <c r="L297" s="325"/>
      <c r="M297" s="347" t="s">
        <v>49</v>
      </c>
      <c r="N297" s="347"/>
      <c r="O297" s="347"/>
      <c r="P297" s="347"/>
      <c r="Q297" s="174" t="n">
        <f aca="false">SUM(Q298:Q299)</f>
        <v>-266227.25</v>
      </c>
      <c r="R297" s="174"/>
      <c r="S297" s="174"/>
      <c r="T297" s="174"/>
      <c r="U297" s="174" t="n">
        <f aca="false">SUM(U298:U299)</f>
        <v>0</v>
      </c>
      <c r="V297" s="174"/>
      <c r="W297" s="174"/>
      <c r="X297" s="174"/>
      <c r="Y297" s="347" t="s">
        <v>49</v>
      </c>
      <c r="Z297" s="347"/>
      <c r="AA297" s="347"/>
      <c r="AB297" s="347"/>
      <c r="AC297" s="174" t="n">
        <f aca="false">SUM(AC298:AC299)</f>
        <v>-266227.25</v>
      </c>
      <c r="AD297" s="174"/>
      <c r="AE297" s="174"/>
      <c r="AF297" s="174"/>
      <c r="AG297" s="348" t="s">
        <v>49</v>
      </c>
      <c r="AH297" s="348"/>
      <c r="AI297" s="348"/>
      <c r="AJ297" s="348"/>
      <c r="AK297" s="42"/>
      <c r="AL297" s="42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</row>
    <row r="298" customFormat="false" ht="22.5" hidden="false" customHeight="false" outlineLevel="0" collapsed="false">
      <c r="B298" s="147" t="s">
        <v>208</v>
      </c>
      <c r="C298" s="150" t="s">
        <v>209</v>
      </c>
      <c r="D298" s="325" t="s">
        <v>49</v>
      </c>
      <c r="E298" s="325"/>
      <c r="F298" s="325"/>
      <c r="G298" s="325"/>
      <c r="H298" s="325"/>
      <c r="I298" s="325"/>
      <c r="J298" s="325"/>
      <c r="K298" s="325"/>
      <c r="L298" s="325"/>
      <c r="M298" s="119" t="s">
        <v>49</v>
      </c>
      <c r="N298" s="119"/>
      <c r="O298" s="119"/>
      <c r="P298" s="119"/>
      <c r="Q298" s="172" t="n">
        <v>-15096258.4</v>
      </c>
      <c r="R298" s="172"/>
      <c r="S298" s="172"/>
      <c r="T298" s="172"/>
      <c r="U298" s="172" t="n">
        <v>0</v>
      </c>
      <c r="V298" s="172"/>
      <c r="W298" s="172"/>
      <c r="X298" s="172"/>
      <c r="Y298" s="119" t="s">
        <v>49</v>
      </c>
      <c r="Z298" s="119"/>
      <c r="AA298" s="119"/>
      <c r="AB298" s="119"/>
      <c r="AC298" s="88" t="n">
        <f aca="false">Q298+U298</f>
        <v>-15096258.4</v>
      </c>
      <c r="AD298" s="88"/>
      <c r="AE298" s="88"/>
      <c r="AF298" s="88"/>
      <c r="AG298" s="120" t="s">
        <v>49</v>
      </c>
      <c r="AH298" s="120"/>
      <c r="AI298" s="120"/>
      <c r="AJ298" s="120"/>
      <c r="AK298" s="355"/>
      <c r="AL298" s="356"/>
      <c r="AM298" s="356"/>
      <c r="AN298" s="357"/>
      <c r="AO298" s="357"/>
      <c r="AP298" s="357"/>
      <c r="AQ298" s="357"/>
      <c r="AR298" s="357"/>
      <c r="AS298" s="357"/>
      <c r="AT298" s="357"/>
      <c r="AU298" s="357"/>
      <c r="AV298" s="357"/>
      <c r="AW298" s="357"/>
      <c r="AX298" s="20"/>
    </row>
    <row r="299" customFormat="false" ht="23.25" hidden="false" customHeight="false" outlineLevel="0" collapsed="false">
      <c r="B299" s="147" t="s">
        <v>210</v>
      </c>
      <c r="C299" s="133" t="s">
        <v>211</v>
      </c>
      <c r="D299" s="320" t="s">
        <v>49</v>
      </c>
      <c r="E299" s="320"/>
      <c r="F299" s="320"/>
      <c r="G299" s="320"/>
      <c r="H299" s="320"/>
      <c r="I299" s="320"/>
      <c r="J299" s="320"/>
      <c r="K299" s="320"/>
      <c r="L299" s="320"/>
      <c r="M299" s="192" t="s">
        <v>49</v>
      </c>
      <c r="N299" s="192"/>
      <c r="O299" s="192"/>
      <c r="P299" s="192"/>
      <c r="Q299" s="358" t="n">
        <v>14830031.15</v>
      </c>
      <c r="R299" s="358"/>
      <c r="S299" s="358"/>
      <c r="T299" s="358"/>
      <c r="U299" s="358" t="n">
        <v>0</v>
      </c>
      <c r="V299" s="358"/>
      <c r="W299" s="358"/>
      <c r="X299" s="358"/>
      <c r="Y299" s="192" t="s">
        <v>49</v>
      </c>
      <c r="Z299" s="192"/>
      <c r="AA299" s="192"/>
      <c r="AB299" s="192"/>
      <c r="AC299" s="194" t="n">
        <f aca="false">Q299+U299</f>
        <v>14830031.15</v>
      </c>
      <c r="AD299" s="194"/>
      <c r="AE299" s="194"/>
      <c r="AF299" s="194"/>
      <c r="AG299" s="195" t="s">
        <v>49</v>
      </c>
      <c r="AH299" s="195"/>
      <c r="AI299" s="195"/>
      <c r="AJ299" s="195"/>
      <c r="AK299" s="355"/>
      <c r="AL299" s="356"/>
      <c r="AM299" s="356"/>
      <c r="AN299" s="357"/>
      <c r="AO299" s="357"/>
      <c r="AP299" s="357"/>
      <c r="AQ299" s="357"/>
      <c r="AR299" s="357"/>
      <c r="AS299" s="357"/>
      <c r="AT299" s="357"/>
      <c r="AU299" s="357"/>
      <c r="AV299" s="357"/>
      <c r="AW299" s="357"/>
      <c r="AX299" s="20"/>
    </row>
    <row r="300" customFormat="false" ht="12.75" hidden="false" customHeight="false" outlineLevel="0" collapsed="false">
      <c r="B300" s="196"/>
      <c r="C300" s="102"/>
      <c r="D300" s="102"/>
      <c r="E300" s="102"/>
      <c r="F300" s="102"/>
      <c r="G300" s="102"/>
      <c r="H300" s="102"/>
      <c r="I300" s="102"/>
      <c r="J300" s="102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81"/>
      <c r="Z300" s="125"/>
      <c r="AA300" s="125"/>
      <c r="AB300" s="125"/>
      <c r="AC300" s="125"/>
      <c r="AD300" s="125"/>
      <c r="AF300" s="125"/>
      <c r="AG300" s="125"/>
      <c r="AK300" s="90"/>
      <c r="AL300" s="356"/>
      <c r="AM300" s="356"/>
      <c r="AN300" s="357"/>
      <c r="AO300" s="357"/>
      <c r="AP300" s="357"/>
      <c r="AQ300" s="357"/>
      <c r="AR300" s="357"/>
      <c r="AS300" s="357"/>
      <c r="AT300" s="357"/>
      <c r="AU300" s="357"/>
      <c r="AV300" s="357"/>
      <c r="AW300" s="357"/>
      <c r="AX300" s="20"/>
    </row>
    <row r="301" customFormat="false" ht="12.75" hidden="false" customHeight="false" outlineLevel="0" collapsed="false">
      <c r="B301" s="196"/>
      <c r="C301" s="102"/>
      <c r="D301" s="102"/>
      <c r="E301" s="102"/>
      <c r="F301" s="102"/>
      <c r="G301" s="102"/>
      <c r="H301" s="102"/>
      <c r="I301" s="102"/>
      <c r="J301" s="102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81"/>
      <c r="Z301" s="125"/>
      <c r="AA301" s="125"/>
      <c r="AB301" s="125"/>
      <c r="AC301" s="125"/>
      <c r="AD301" s="125"/>
      <c r="AF301" s="125"/>
      <c r="AG301" s="125"/>
      <c r="AK301" s="359"/>
      <c r="AL301" s="356"/>
      <c r="AM301" s="356"/>
      <c r="AN301" s="357"/>
      <c r="AO301" s="357"/>
      <c r="AP301" s="357"/>
      <c r="AQ301" s="357"/>
      <c r="AR301" s="357"/>
      <c r="AS301" s="357"/>
      <c r="AT301" s="357"/>
      <c r="AU301" s="357"/>
      <c r="AV301" s="357"/>
      <c r="AW301" s="357"/>
      <c r="AX301" s="20"/>
    </row>
    <row r="302" customFormat="false" ht="12.75" hidden="false" customHeight="false" outlineLevel="0" collapsed="false">
      <c r="B302" s="196"/>
      <c r="C302" s="102"/>
      <c r="D302" s="102"/>
      <c r="E302" s="102"/>
      <c r="F302" s="102"/>
      <c r="G302" s="102"/>
      <c r="H302" s="102"/>
      <c r="I302" s="102"/>
      <c r="J302" s="102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C302" s="90"/>
      <c r="AD302" s="90"/>
      <c r="AF302" s="90"/>
      <c r="AG302" s="90" t="s">
        <v>212</v>
      </c>
      <c r="AH302" s="90"/>
      <c r="AI302" s="90"/>
      <c r="AJ302" s="90"/>
      <c r="AK302" s="31"/>
      <c r="AL302" s="356"/>
      <c r="AM302" s="356"/>
      <c r="AN302" s="357"/>
      <c r="AO302" s="357"/>
      <c r="AP302" s="357"/>
      <c r="AQ302" s="357"/>
      <c r="AR302" s="357"/>
      <c r="AS302" s="357"/>
      <c r="AT302" s="357"/>
      <c r="AU302" s="357"/>
      <c r="AV302" s="357"/>
      <c r="AW302" s="357"/>
      <c r="AX302" s="20"/>
    </row>
    <row r="303" customFormat="false" ht="12.75" hidden="false" customHeight="false" outlineLevel="0" collapsed="false">
      <c r="B303" s="197"/>
      <c r="C303" s="198"/>
      <c r="D303" s="198"/>
      <c r="E303" s="198"/>
      <c r="F303" s="198"/>
      <c r="G303" s="198"/>
      <c r="H303" s="198"/>
      <c r="I303" s="198"/>
      <c r="J303" s="198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199"/>
      <c r="AA303" s="199"/>
      <c r="AB303" s="199"/>
      <c r="AC303" s="199"/>
      <c r="AD303" s="199"/>
      <c r="AF303" s="199"/>
      <c r="AG303" s="199"/>
      <c r="AK303" s="31"/>
      <c r="AL303" s="356"/>
      <c r="AM303" s="356"/>
      <c r="AN303" s="357"/>
      <c r="AO303" s="357"/>
      <c r="AP303" s="357"/>
      <c r="AQ303" s="357"/>
      <c r="AR303" s="357"/>
      <c r="AS303" s="357"/>
      <c r="AT303" s="357"/>
      <c r="AU303" s="357"/>
      <c r="AV303" s="357"/>
      <c r="AW303" s="357"/>
      <c r="AX303" s="20"/>
    </row>
    <row r="304" s="7" customFormat="true" ht="12.75" hidden="false" customHeight="true" outlineLevel="0" collapsed="false">
      <c r="B304" s="106"/>
      <c r="C304" s="141"/>
      <c r="D304" s="54" t="s">
        <v>213</v>
      </c>
      <c r="E304" s="54"/>
      <c r="F304" s="54"/>
      <c r="G304" s="54"/>
      <c r="H304" s="54"/>
      <c r="I304" s="54"/>
      <c r="J304" s="54"/>
      <c r="K304" s="54"/>
      <c r="L304" s="54"/>
      <c r="M304" s="108" t="s">
        <v>34</v>
      </c>
      <c r="N304" s="108"/>
      <c r="O304" s="108"/>
      <c r="P304" s="108"/>
      <c r="Q304" s="108" t="s">
        <v>101</v>
      </c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10" t="s">
        <v>36</v>
      </c>
      <c r="AH304" s="110"/>
      <c r="AI304" s="110"/>
      <c r="AJ304" s="110"/>
      <c r="AK304" s="31"/>
      <c r="AL304" s="356"/>
      <c r="AM304" s="356"/>
      <c r="AN304" s="357"/>
      <c r="AO304" s="357"/>
      <c r="AP304" s="357"/>
      <c r="AQ304" s="357"/>
      <c r="AR304" s="357"/>
      <c r="AS304" s="357"/>
      <c r="AT304" s="357"/>
      <c r="AU304" s="357"/>
      <c r="AV304" s="357"/>
      <c r="AW304" s="357"/>
      <c r="AX304" s="20"/>
    </row>
    <row r="305" s="7" customFormat="true" ht="11.25" hidden="false" customHeight="true" outlineLevel="0" collapsed="false">
      <c r="B305" s="113"/>
      <c r="C305" s="112" t="s">
        <v>102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108"/>
      <c r="N305" s="108"/>
      <c r="O305" s="108"/>
      <c r="P305" s="108"/>
      <c r="Q305" s="108" t="s">
        <v>214</v>
      </c>
      <c r="R305" s="108"/>
      <c r="S305" s="108"/>
      <c r="T305" s="108"/>
      <c r="U305" s="108" t="s">
        <v>38</v>
      </c>
      <c r="V305" s="108"/>
      <c r="W305" s="108"/>
      <c r="X305" s="108"/>
      <c r="Y305" s="114" t="s">
        <v>39</v>
      </c>
      <c r="Z305" s="114"/>
      <c r="AA305" s="114"/>
      <c r="AB305" s="114"/>
      <c r="AC305" s="114" t="s">
        <v>40</v>
      </c>
      <c r="AD305" s="114"/>
      <c r="AE305" s="114"/>
      <c r="AF305" s="114"/>
      <c r="AG305" s="110"/>
      <c r="AH305" s="110"/>
      <c r="AI305" s="110"/>
      <c r="AJ305" s="110"/>
      <c r="AK305" s="31"/>
      <c r="AL305" s="356"/>
      <c r="AM305" s="356"/>
      <c r="AN305" s="357"/>
      <c r="AO305" s="357"/>
      <c r="AP305" s="357"/>
      <c r="AQ305" s="357"/>
      <c r="AR305" s="357"/>
      <c r="AS305" s="357"/>
      <c r="AT305" s="357"/>
      <c r="AU305" s="357"/>
      <c r="AV305" s="357"/>
      <c r="AW305" s="357"/>
      <c r="AX305" s="20"/>
    </row>
    <row r="306" s="7" customFormat="true" ht="11.25" hidden="false" customHeight="false" outlineLevel="0" collapsed="false">
      <c r="B306" s="111" t="s">
        <v>31</v>
      </c>
      <c r="C306" s="112" t="s">
        <v>103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14"/>
      <c r="Z306" s="114"/>
      <c r="AA306" s="114"/>
      <c r="AB306" s="114"/>
      <c r="AC306" s="114"/>
      <c r="AD306" s="114"/>
      <c r="AE306" s="114"/>
      <c r="AF306" s="114"/>
      <c r="AG306" s="110"/>
      <c r="AH306" s="110"/>
      <c r="AI306" s="110"/>
      <c r="AJ306" s="110"/>
      <c r="AK306" s="31"/>
      <c r="AL306" s="356"/>
      <c r="AM306" s="356"/>
      <c r="AN306" s="357"/>
      <c r="AO306" s="357"/>
      <c r="AP306" s="357"/>
      <c r="AQ306" s="357"/>
      <c r="AR306" s="357"/>
      <c r="AS306" s="357"/>
      <c r="AT306" s="357"/>
      <c r="AU306" s="357"/>
      <c r="AV306" s="357"/>
      <c r="AW306" s="357"/>
      <c r="AX306" s="20"/>
    </row>
    <row r="307" s="7" customFormat="true" ht="11.25" hidden="false" customHeight="false" outlineLevel="0" collapsed="false">
      <c r="B307" s="113"/>
      <c r="C307" s="112" t="s">
        <v>107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14"/>
      <c r="Z307" s="114"/>
      <c r="AA307" s="114"/>
      <c r="AB307" s="114"/>
      <c r="AC307" s="114"/>
      <c r="AD307" s="114"/>
      <c r="AE307" s="114"/>
      <c r="AF307" s="114"/>
      <c r="AG307" s="110"/>
      <c r="AH307" s="110"/>
      <c r="AI307" s="110"/>
      <c r="AJ307" s="110"/>
      <c r="AK307" s="31"/>
      <c r="AL307" s="356"/>
      <c r="AM307" s="356"/>
      <c r="AN307" s="357"/>
      <c r="AO307" s="357"/>
      <c r="AP307" s="357"/>
      <c r="AQ307" s="357"/>
      <c r="AR307" s="357"/>
      <c r="AS307" s="357"/>
      <c r="AT307" s="357"/>
      <c r="AU307" s="357"/>
      <c r="AV307" s="357"/>
      <c r="AW307" s="357"/>
      <c r="AX307" s="20"/>
    </row>
    <row r="308" s="7" customFormat="true" ht="11.25" hidden="false" customHeight="false" outlineLevel="0" collapsed="false">
      <c r="B308" s="113"/>
      <c r="C308" s="112"/>
      <c r="D308" s="54"/>
      <c r="E308" s="54"/>
      <c r="F308" s="54"/>
      <c r="G308" s="54"/>
      <c r="H308" s="54"/>
      <c r="I308" s="54"/>
      <c r="J308" s="54"/>
      <c r="K308" s="54"/>
      <c r="L308" s="54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14"/>
      <c r="Z308" s="114"/>
      <c r="AA308" s="114"/>
      <c r="AB308" s="114"/>
      <c r="AC308" s="114"/>
      <c r="AD308" s="114"/>
      <c r="AE308" s="114"/>
      <c r="AF308" s="114"/>
      <c r="AG308" s="110"/>
      <c r="AH308" s="110"/>
      <c r="AI308" s="110"/>
      <c r="AJ308" s="110"/>
      <c r="AK308" s="31"/>
      <c r="AL308" s="356"/>
      <c r="AM308" s="356"/>
      <c r="AN308" s="357"/>
      <c r="AO308" s="357"/>
      <c r="AP308" s="357"/>
      <c r="AQ308" s="357"/>
      <c r="AR308" s="357"/>
      <c r="AS308" s="357"/>
      <c r="AT308" s="357"/>
      <c r="AU308" s="357"/>
      <c r="AV308" s="357"/>
      <c r="AW308" s="357"/>
      <c r="AX308" s="20"/>
    </row>
    <row r="309" customFormat="false" ht="13.5" hidden="false" customHeight="false" outlineLevel="0" collapsed="false">
      <c r="B309" s="142" t="n">
        <v>1</v>
      </c>
      <c r="C309" s="143" t="n">
        <v>2</v>
      </c>
      <c r="D309" s="143" t="n">
        <v>3</v>
      </c>
      <c r="E309" s="143"/>
      <c r="F309" s="143"/>
      <c r="G309" s="143"/>
      <c r="H309" s="143"/>
      <c r="I309" s="143"/>
      <c r="J309" s="143"/>
      <c r="K309" s="143"/>
      <c r="L309" s="143"/>
      <c r="M309" s="63" t="s">
        <v>42</v>
      </c>
      <c r="N309" s="63"/>
      <c r="O309" s="63"/>
      <c r="P309" s="63"/>
      <c r="Q309" s="63" t="s">
        <v>7</v>
      </c>
      <c r="R309" s="63"/>
      <c r="S309" s="63"/>
      <c r="T309" s="63"/>
      <c r="U309" s="63" t="s">
        <v>43</v>
      </c>
      <c r="V309" s="63"/>
      <c r="W309" s="63"/>
      <c r="X309" s="63"/>
      <c r="Y309" s="64" t="s">
        <v>44</v>
      </c>
      <c r="Z309" s="64"/>
      <c r="AA309" s="64"/>
      <c r="AB309" s="64"/>
      <c r="AC309" s="63" t="s">
        <v>45</v>
      </c>
      <c r="AD309" s="63"/>
      <c r="AE309" s="63"/>
      <c r="AF309" s="63"/>
      <c r="AG309" s="65" t="s">
        <v>46</v>
      </c>
      <c r="AH309" s="65"/>
      <c r="AI309" s="65"/>
      <c r="AJ309" s="65"/>
      <c r="AK309" s="31"/>
      <c r="AL309" s="356"/>
      <c r="AM309" s="356"/>
      <c r="AN309" s="357"/>
      <c r="AO309" s="357"/>
      <c r="AP309" s="357"/>
      <c r="AQ309" s="357"/>
      <c r="AR309" s="357"/>
      <c r="AS309" s="357"/>
      <c r="AT309" s="357"/>
      <c r="AU309" s="357"/>
      <c r="AV309" s="357"/>
      <c r="AW309" s="357"/>
      <c r="AX309" s="20"/>
    </row>
    <row r="310" customFormat="false" ht="22.5" hidden="false" customHeight="false" outlineLevel="0" collapsed="false">
      <c r="B310" s="144" t="s">
        <v>215</v>
      </c>
      <c r="C310" s="69" t="s">
        <v>216</v>
      </c>
      <c r="D310" s="303" t="s">
        <v>49</v>
      </c>
      <c r="E310" s="303"/>
      <c r="F310" s="303"/>
      <c r="G310" s="303"/>
      <c r="H310" s="303"/>
      <c r="I310" s="303"/>
      <c r="J310" s="303"/>
      <c r="K310" s="303"/>
      <c r="L310" s="303"/>
      <c r="M310" s="360" t="s">
        <v>49</v>
      </c>
      <c r="N310" s="360"/>
      <c r="O310" s="360"/>
      <c r="P310" s="360"/>
      <c r="Q310" s="360" t="s">
        <v>49</v>
      </c>
      <c r="R310" s="360"/>
      <c r="S310" s="360"/>
      <c r="T310" s="360"/>
      <c r="U310" s="71" t="n">
        <f aca="false">SUM(U312:U313)</f>
        <v>0</v>
      </c>
      <c r="V310" s="71"/>
      <c r="W310" s="71"/>
      <c r="X310" s="71"/>
      <c r="Y310" s="71" t="n">
        <f aca="false">SUM(Y312:Y313)</f>
        <v>0</v>
      </c>
      <c r="Z310" s="71"/>
      <c r="AA310" s="71"/>
      <c r="AB310" s="71"/>
      <c r="AC310" s="71" t="n">
        <f aca="false">SUM(AC312:AC313)</f>
        <v>0</v>
      </c>
      <c r="AD310" s="71"/>
      <c r="AE310" s="71"/>
      <c r="AF310" s="71"/>
      <c r="AG310" s="361" t="s">
        <v>49</v>
      </c>
      <c r="AH310" s="361"/>
      <c r="AI310" s="361"/>
      <c r="AJ310" s="361"/>
      <c r="AK310" s="31"/>
      <c r="AL310" s="356"/>
      <c r="AM310" s="356"/>
      <c r="AN310" s="357"/>
      <c r="AO310" s="357"/>
      <c r="AP310" s="357"/>
      <c r="AQ310" s="357"/>
      <c r="AR310" s="357"/>
      <c r="AS310" s="357"/>
      <c r="AT310" s="357"/>
      <c r="AU310" s="357"/>
      <c r="AV310" s="357"/>
      <c r="AW310" s="357"/>
      <c r="AX310" s="20"/>
    </row>
    <row r="311" customFormat="false" ht="12.75" hidden="true" customHeight="true" outlineLevel="0" collapsed="false">
      <c r="B311" s="147" t="s">
        <v>194</v>
      </c>
      <c r="C311" s="77"/>
      <c r="D311" s="78"/>
      <c r="E311" s="78"/>
      <c r="F311" s="78"/>
      <c r="G311" s="78"/>
      <c r="H311" s="78"/>
      <c r="I311" s="78"/>
      <c r="J311" s="78"/>
      <c r="K311" s="78"/>
      <c r="L311" s="262"/>
      <c r="M311" s="179"/>
      <c r="N311" s="179"/>
      <c r="O311" s="179"/>
      <c r="P311" s="179"/>
      <c r="Q311" s="179"/>
      <c r="R311" s="179"/>
      <c r="S311" s="179"/>
      <c r="T311" s="179"/>
      <c r="U311" s="172"/>
      <c r="V311" s="172"/>
      <c r="W311" s="172"/>
      <c r="X311" s="172"/>
      <c r="Y311" s="148"/>
      <c r="Z311" s="148"/>
      <c r="AA311" s="148"/>
      <c r="AB311" s="148"/>
      <c r="AC311" s="148"/>
      <c r="AD311" s="148"/>
      <c r="AE311" s="148"/>
      <c r="AF311" s="148"/>
      <c r="AG311" s="180"/>
      <c r="AH311" s="180"/>
      <c r="AI311" s="180"/>
      <c r="AJ311" s="180"/>
      <c r="AK311" s="31"/>
      <c r="AL311" s="356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</row>
    <row r="312" customFormat="false" ht="22.5" hidden="false" customHeight="false" outlineLevel="0" collapsed="false">
      <c r="B312" s="147" t="s">
        <v>217</v>
      </c>
      <c r="C312" s="150" t="s">
        <v>218</v>
      </c>
      <c r="D312" s="78" t="s">
        <v>49</v>
      </c>
      <c r="E312" s="78"/>
      <c r="F312" s="78"/>
      <c r="G312" s="78"/>
      <c r="H312" s="78"/>
      <c r="I312" s="78"/>
      <c r="J312" s="78"/>
      <c r="K312" s="78"/>
      <c r="L312" s="78"/>
      <c r="M312" s="179" t="s">
        <v>49</v>
      </c>
      <c r="N312" s="179"/>
      <c r="O312" s="179"/>
      <c r="P312" s="179"/>
      <c r="Q312" s="179" t="s">
        <v>49</v>
      </c>
      <c r="R312" s="179"/>
      <c r="S312" s="179"/>
      <c r="T312" s="179"/>
      <c r="U312" s="172"/>
      <c r="V312" s="172"/>
      <c r="W312" s="172"/>
      <c r="X312" s="172"/>
      <c r="Y312" s="172"/>
      <c r="Z312" s="172"/>
      <c r="AA312" s="172"/>
      <c r="AB312" s="172"/>
      <c r="AC312" s="88" t="n">
        <f aca="false">U312+Y312</f>
        <v>0</v>
      </c>
      <c r="AD312" s="88"/>
      <c r="AE312" s="88"/>
      <c r="AF312" s="88"/>
      <c r="AG312" s="180" t="s">
        <v>49</v>
      </c>
      <c r="AH312" s="180"/>
      <c r="AI312" s="180"/>
      <c r="AJ312" s="180"/>
      <c r="AK312" s="31"/>
      <c r="AL312" s="356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</row>
    <row r="313" customFormat="false" ht="23.25" hidden="false" customHeight="false" outlineLevel="0" collapsed="false">
      <c r="B313" s="147" t="s">
        <v>219</v>
      </c>
      <c r="C313" s="133" t="s">
        <v>220</v>
      </c>
      <c r="D313" s="134" t="s">
        <v>49</v>
      </c>
      <c r="E313" s="134"/>
      <c r="F313" s="134"/>
      <c r="G313" s="134"/>
      <c r="H313" s="134"/>
      <c r="I313" s="134"/>
      <c r="J313" s="134"/>
      <c r="K313" s="134"/>
      <c r="L313" s="134"/>
      <c r="M313" s="192" t="s">
        <v>49</v>
      </c>
      <c r="N313" s="192"/>
      <c r="O313" s="192"/>
      <c r="P313" s="192"/>
      <c r="Q313" s="192" t="s">
        <v>49</v>
      </c>
      <c r="R313" s="192"/>
      <c r="S313" s="192"/>
      <c r="T313" s="192"/>
      <c r="U313" s="362"/>
      <c r="V313" s="362"/>
      <c r="W313" s="362"/>
      <c r="X313" s="362"/>
      <c r="Y313" s="362"/>
      <c r="Z313" s="362"/>
      <c r="AA313" s="362"/>
      <c r="AB313" s="362"/>
      <c r="AC313" s="194" t="n">
        <f aca="false">U313+Y313</f>
        <v>0</v>
      </c>
      <c r="AD313" s="194"/>
      <c r="AE313" s="194"/>
      <c r="AF313" s="194"/>
      <c r="AG313" s="195" t="s">
        <v>49</v>
      </c>
      <c r="AH313" s="195"/>
      <c r="AI313" s="195"/>
      <c r="AJ313" s="195"/>
      <c r="AK313" s="31"/>
      <c r="AL313" s="356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</row>
    <row r="314" customFormat="false" ht="12.75" hidden="false" customHeight="false" outlineLevel="0" collapsed="false">
      <c r="B314" s="196"/>
      <c r="C314" s="102"/>
      <c r="D314" s="102"/>
      <c r="E314" s="102"/>
      <c r="F314" s="102"/>
      <c r="G314" s="102"/>
      <c r="H314" s="102"/>
      <c r="I314" s="102"/>
      <c r="J314" s="102"/>
      <c r="K314" s="38"/>
      <c r="L314" s="38"/>
      <c r="M314" s="38"/>
      <c r="N314" s="38"/>
      <c r="O314" s="38"/>
      <c r="P314" s="125"/>
      <c r="Q314" s="38"/>
      <c r="R314" s="38"/>
      <c r="S314" s="125"/>
      <c r="T314" s="38"/>
      <c r="U314" s="38"/>
      <c r="V314" s="125"/>
      <c r="W314" s="38"/>
      <c r="X314" s="38"/>
      <c r="Y314" s="181"/>
      <c r="Z314" s="38"/>
      <c r="AA314" s="38"/>
      <c r="AB314" s="125"/>
      <c r="AC314" s="38"/>
      <c r="AD314" s="38"/>
      <c r="AF314" s="38"/>
      <c r="AG314" s="38"/>
      <c r="AK314" s="31"/>
      <c r="AL314" s="356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  <c r="J315" s="211"/>
      <c r="K315" s="125"/>
      <c r="L315" s="125"/>
      <c r="M315" s="125"/>
      <c r="N315" s="125"/>
      <c r="O315" s="125"/>
      <c r="P315" s="38"/>
      <c r="Q315" s="125"/>
      <c r="R315" s="125"/>
      <c r="S315" s="38"/>
      <c r="T315" s="125"/>
      <c r="U315" s="125"/>
      <c r="V315" s="38"/>
      <c r="W315" s="125"/>
      <c r="X315" s="125"/>
      <c r="Y315" s="14"/>
      <c r="Z315" s="125"/>
      <c r="AA315" s="125"/>
      <c r="AB315" s="38"/>
      <c r="AC315" s="125"/>
      <c r="AD315" s="125"/>
      <c r="AF315" s="125"/>
      <c r="AG315" s="125"/>
      <c r="AK315" s="31"/>
      <c r="AL315" s="356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</row>
    <row r="316" customFormat="false" ht="12.75" hidden="false" customHeight="true" outlineLevel="0" collapsed="false">
      <c r="B316" s="212" t="s">
        <v>221</v>
      </c>
      <c r="C316" s="213"/>
      <c r="D316" s="213"/>
      <c r="E316" s="213"/>
      <c r="F316" s="214"/>
      <c r="G316" s="214"/>
      <c r="H316" s="214"/>
      <c r="I316" s="218"/>
      <c r="J316" s="218"/>
      <c r="K316" s="218"/>
      <c r="L316" s="218"/>
      <c r="M316" s="218"/>
      <c r="N316" s="218"/>
      <c r="O316" s="218"/>
      <c r="P316" s="216"/>
      <c r="Q316" s="216"/>
      <c r="R316" s="216"/>
      <c r="S316" s="217" t="s">
        <v>222</v>
      </c>
      <c r="T316" s="217"/>
      <c r="U316" s="217"/>
      <c r="V316" s="217"/>
      <c r="W316" s="217"/>
      <c r="X316" s="217"/>
      <c r="Y316" s="218"/>
      <c r="Z316" s="219"/>
      <c r="AA316" s="219"/>
      <c r="AB316" s="199"/>
      <c r="AC316" s="220"/>
      <c r="AD316" s="199"/>
      <c r="AE316" s="199"/>
      <c r="AF316" s="199"/>
      <c r="AG316" s="199"/>
      <c r="AH316" s="199"/>
      <c r="AI316" s="199"/>
      <c r="AJ316" s="199"/>
      <c r="AK316" s="31"/>
      <c r="AL316" s="356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</row>
    <row r="317" customFormat="false" ht="12.75" hidden="false" customHeight="false" outlineLevel="0" collapsed="false">
      <c r="B317" s="222"/>
      <c r="C317" s="223" t="s">
        <v>223</v>
      </c>
      <c r="D317" s="223"/>
      <c r="E317" s="223"/>
      <c r="F317" s="224"/>
      <c r="G317" s="224"/>
      <c r="H317" s="224"/>
      <c r="I317" s="223" t="s">
        <v>224</v>
      </c>
      <c r="J317" s="223"/>
      <c r="K317" s="223"/>
      <c r="L317" s="223"/>
      <c r="M317" s="223"/>
      <c r="N317" s="223"/>
      <c r="O317" s="223"/>
      <c r="P317" s="224"/>
      <c r="Q317" s="224"/>
      <c r="R317" s="224"/>
      <c r="S317" s="217"/>
      <c r="T317" s="217"/>
      <c r="U317" s="217"/>
      <c r="V317" s="217"/>
      <c r="W317" s="217"/>
      <c r="X317" s="217"/>
      <c r="Y317" s="225" t="s">
        <v>223</v>
      </c>
      <c r="Z317" s="225"/>
      <c r="AA317" s="225"/>
      <c r="AB317" s="225"/>
      <c r="AC317" s="24"/>
      <c r="AD317" s="223" t="s">
        <v>224</v>
      </c>
      <c r="AE317" s="223"/>
      <c r="AF317" s="223"/>
      <c r="AG317" s="223"/>
      <c r="AH317" s="223"/>
      <c r="AI317" s="223"/>
      <c r="AJ317" s="223"/>
    </row>
    <row r="318" customFormat="false" ht="12.75" hidden="false" customHeight="false" outlineLevel="0" collapsed="false">
      <c r="B318" s="227"/>
      <c r="M318" s="9"/>
      <c r="N318" s="9"/>
      <c r="O318" s="9"/>
      <c r="P318" s="224"/>
      <c r="Q318" s="9"/>
      <c r="R318" s="9"/>
      <c r="S318" s="224"/>
      <c r="T318" s="9"/>
      <c r="U318" s="9"/>
      <c r="V318" s="19"/>
      <c r="W318" s="9"/>
      <c r="X318" s="9"/>
      <c r="Y318" s="224"/>
      <c r="Z318" s="224"/>
      <c r="AA318" s="224"/>
      <c r="AB318" s="224"/>
      <c r="AC318" s="24"/>
      <c r="AD318" s="24"/>
      <c r="AF318" s="24"/>
      <c r="AG318" s="24"/>
    </row>
    <row r="319" customFormat="false" ht="12.75" hidden="false" customHeight="false" outlineLevel="0" collapsed="false">
      <c r="B319" s="222" t="s">
        <v>225</v>
      </c>
      <c r="C319" s="228"/>
      <c r="D319" s="228"/>
      <c r="E319" s="228"/>
      <c r="F319" s="224"/>
      <c r="G319" s="224"/>
      <c r="H319" s="224"/>
      <c r="I319" s="128"/>
      <c r="J319" s="128"/>
      <c r="K319" s="128"/>
      <c r="L319" s="128"/>
      <c r="M319" s="128"/>
      <c r="N319" s="128"/>
      <c r="O319" s="128"/>
      <c r="P319" s="9"/>
      <c r="Q319" s="9"/>
      <c r="R319" s="9"/>
      <c r="S319" s="9"/>
      <c r="T319" s="9"/>
      <c r="U319" s="9"/>
      <c r="V319" s="9"/>
      <c r="W319" s="9"/>
      <c r="X319" s="9"/>
      <c r="Y319" s="230"/>
      <c r="Z319" s="9"/>
      <c r="AA319" s="9"/>
      <c r="AB319" s="9"/>
      <c r="AC319" s="9"/>
      <c r="AD319" s="9"/>
      <c r="AF319" s="9"/>
      <c r="AG319" s="9"/>
    </row>
    <row r="320" customFormat="false" ht="12.75" hidden="false" customHeight="false" outlineLevel="0" collapsed="false">
      <c r="B320" s="222"/>
      <c r="C320" s="223" t="s">
        <v>223</v>
      </c>
      <c r="D320" s="223"/>
      <c r="E320" s="223"/>
      <c r="F320" s="224"/>
      <c r="G320" s="224"/>
      <c r="H320" s="224"/>
      <c r="I320" s="223" t="s">
        <v>224</v>
      </c>
      <c r="J320" s="223"/>
      <c r="K320" s="223"/>
      <c r="L320" s="223"/>
      <c r="M320" s="223"/>
      <c r="N320" s="223"/>
      <c r="O320" s="223"/>
      <c r="P320" s="1"/>
      <c r="Q320" s="26"/>
      <c r="R320" s="26"/>
      <c r="S320" s="1"/>
      <c r="T320" s="26"/>
      <c r="U320" s="26"/>
      <c r="V320" s="1"/>
      <c r="W320" s="26"/>
      <c r="X320" s="26"/>
      <c r="Y320" s="5"/>
      <c r="Z320" s="26"/>
      <c r="AA320" s="26"/>
      <c r="AC320" s="26"/>
      <c r="AD320" s="26"/>
      <c r="AF320" s="26"/>
      <c r="AG320" s="26"/>
    </row>
    <row r="321" customFormat="false" ht="12.75" hidden="false" customHeight="false" outlineLevel="0" collapsed="false">
      <c r="B321" s="222"/>
      <c r="C321" s="24"/>
      <c r="D321" s="24"/>
      <c r="E321" s="24"/>
      <c r="F321" s="224"/>
      <c r="G321" s="224"/>
      <c r="H321" s="224"/>
      <c r="I321" s="24"/>
      <c r="J321" s="24"/>
      <c r="K321" s="24"/>
      <c r="L321" s="24"/>
      <c r="M321" s="24"/>
      <c r="N321" s="24"/>
      <c r="O321" s="24"/>
      <c r="P321" s="1"/>
      <c r="Q321" s="26"/>
      <c r="R321" s="26"/>
      <c r="S321" s="1"/>
      <c r="T321" s="26"/>
      <c r="U321" s="26"/>
      <c r="V321" s="1"/>
      <c r="W321" s="26"/>
      <c r="X321" s="26"/>
      <c r="Y321" s="5"/>
      <c r="Z321" s="26"/>
      <c r="AA321" s="26"/>
      <c r="AC321" s="26"/>
      <c r="AD321" s="26"/>
      <c r="AF321" s="26"/>
      <c r="AG321" s="26"/>
    </row>
    <row r="322" customFormat="false" ht="12.75" hidden="false" customHeight="false" outlineLevel="0" collapsed="false">
      <c r="B322" s="24" t="s">
        <v>226</v>
      </c>
      <c r="C322" s="24"/>
      <c r="D322" s="24"/>
      <c r="E322" s="24"/>
      <c r="F322" s="224"/>
      <c r="G322" s="224"/>
      <c r="H322" s="224"/>
      <c r="I322" s="24"/>
      <c r="J322" s="24"/>
      <c r="K322" s="24"/>
      <c r="L322" s="24"/>
      <c r="M322" s="24"/>
      <c r="N322" s="24"/>
      <c r="O322" s="24"/>
      <c r="P322" s="1"/>
      <c r="Q322" s="26"/>
      <c r="R322" s="26"/>
      <c r="S322" s="1"/>
      <c r="T322" s="26"/>
      <c r="U322" s="26"/>
      <c r="V322" s="1"/>
      <c r="W322" s="26"/>
      <c r="X322" s="26"/>
      <c r="Y322" s="5"/>
      <c r="Z322" s="26"/>
      <c r="AA322" s="26"/>
      <c r="AC322" s="26"/>
      <c r="AD322" s="26"/>
      <c r="AF322" s="26"/>
      <c r="AG322" s="26"/>
    </row>
    <row r="323" customFormat="false" ht="12.75" hidden="false" customHeight="false" outlineLevel="0" collapsed="false">
      <c r="B323" s="19"/>
      <c r="C323" s="19"/>
      <c r="D323" s="19"/>
      <c r="E323" s="19"/>
      <c r="F323" s="224"/>
      <c r="G323" s="224"/>
      <c r="H323" s="224"/>
      <c r="I323" s="24"/>
      <c r="J323" s="24"/>
      <c r="K323" s="24"/>
      <c r="L323" s="24"/>
      <c r="M323" s="24"/>
      <c r="N323" s="24"/>
      <c r="O323" s="24"/>
      <c r="P323" s="1"/>
      <c r="Q323" s="26"/>
      <c r="R323" s="26"/>
      <c r="S323" s="1"/>
      <c r="T323" s="26"/>
      <c r="U323" s="26"/>
      <c r="V323" s="1"/>
      <c r="W323" s="26"/>
      <c r="X323" s="26"/>
      <c r="Y323" s="5"/>
      <c r="Z323" s="26"/>
      <c r="AA323" s="26"/>
      <c r="AC323" s="26"/>
      <c r="AD323" s="26"/>
      <c r="AF323" s="26"/>
      <c r="AG323" s="26"/>
    </row>
    <row r="324" customFormat="false" ht="12.75" hidden="true" customHeight="false" outlineLevel="0" collapsed="false"/>
    <row r="325" customFormat="false" ht="48" hidden="true" customHeight="true" outlineLevel="0" collapsed="false">
      <c r="B325" s="1"/>
      <c r="C325" s="1"/>
      <c r="D325" s="263"/>
      <c r="E325" s="263"/>
      <c r="F325" s="263"/>
      <c r="G325" s="263"/>
      <c r="H325" s="263"/>
      <c r="I325" s="263"/>
      <c r="J325" s="263"/>
      <c r="K325" s="263"/>
      <c r="L325" s="363" t="s">
        <v>227</v>
      </c>
      <c r="M325" s="363"/>
      <c r="N325" s="363"/>
      <c r="O325" s="363"/>
      <c r="P325" s="363"/>
      <c r="Q325" s="363"/>
      <c r="R325" s="363"/>
      <c r="S325" s="363"/>
      <c r="T325" s="363"/>
      <c r="U325" s="1"/>
      <c r="V325" s="1"/>
      <c r="W325" s="1"/>
      <c r="X325" s="1"/>
      <c r="Y325" s="1"/>
      <c r="Z325" s="1"/>
      <c r="AA325" s="1"/>
      <c r="AC325" s="1"/>
      <c r="AD325" s="1"/>
      <c r="AF325" s="1"/>
      <c r="AG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3.75" hidden="true" customHeight="true" outlineLevel="0" collapsed="false">
      <c r="B326" s="1"/>
      <c r="C326" s="1"/>
      <c r="D326" s="265"/>
      <c r="E326" s="265"/>
      <c r="F326" s="265"/>
      <c r="G326" s="265"/>
      <c r="H326" s="265"/>
      <c r="I326" s="265"/>
      <c r="J326" s="265"/>
      <c r="K326" s="265"/>
      <c r="L326" s="127"/>
      <c r="M326" s="266"/>
      <c r="N326" s="266"/>
      <c r="O326" s="266"/>
      <c r="P326" s="266"/>
      <c r="Q326" s="266"/>
      <c r="R326" s="266"/>
      <c r="S326" s="266"/>
      <c r="T326" s="266"/>
      <c r="U326" s="1"/>
      <c r="V326" s="1"/>
      <c r="W326" s="1"/>
      <c r="X326" s="1"/>
      <c r="Y326" s="1"/>
      <c r="Z326" s="1"/>
      <c r="AA326" s="1"/>
      <c r="AC326" s="1"/>
      <c r="AD326" s="1"/>
      <c r="AF326" s="1"/>
      <c r="AG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3.5" hidden="true" customHeight="false" outlineLevel="0" collapsed="false">
      <c r="B327" s="1"/>
      <c r="C327" s="1"/>
      <c r="D327" s="233" t="s">
        <v>228</v>
      </c>
      <c r="E327" s="233"/>
      <c r="F327" s="233"/>
      <c r="G327" s="233"/>
      <c r="H327" s="233"/>
      <c r="I327" s="233"/>
      <c r="J327" s="233"/>
      <c r="K327" s="233"/>
      <c r="L327" s="234"/>
      <c r="M327" s="234"/>
      <c r="N327" s="234"/>
      <c r="O327" s="234"/>
      <c r="P327" s="234"/>
      <c r="Q327" s="234"/>
      <c r="R327" s="234"/>
      <c r="S327" s="234"/>
      <c r="T327" s="234"/>
      <c r="U327" s="1"/>
      <c r="V327" s="1"/>
      <c r="W327" s="1"/>
      <c r="X327" s="1"/>
      <c r="Y327" s="1"/>
      <c r="Z327" s="1"/>
      <c r="AA327" s="1"/>
      <c r="AC327" s="1"/>
      <c r="AD327" s="1"/>
      <c r="AF327" s="1"/>
      <c r="AG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true" customHeight="false" outlineLevel="0" collapsed="false">
      <c r="B328" s="1"/>
      <c r="C328" s="1"/>
      <c r="D328" s="235" t="s">
        <v>229</v>
      </c>
      <c r="E328" s="235"/>
      <c r="F328" s="235"/>
      <c r="G328" s="235"/>
      <c r="H328" s="235"/>
      <c r="I328" s="235"/>
      <c r="J328" s="235"/>
      <c r="K328" s="235"/>
      <c r="L328" s="236"/>
      <c r="M328" s="236"/>
      <c r="N328" s="236"/>
      <c r="O328" s="236"/>
      <c r="P328" s="236"/>
      <c r="Q328" s="236"/>
      <c r="R328" s="236"/>
      <c r="S328" s="236"/>
      <c r="T328" s="236"/>
      <c r="U328" s="1"/>
      <c r="V328" s="1"/>
      <c r="W328" s="1"/>
      <c r="X328" s="1"/>
      <c r="Y328" s="1"/>
      <c r="Z328" s="1"/>
      <c r="AA328" s="1"/>
      <c r="AC328" s="1"/>
      <c r="AD328" s="1"/>
      <c r="AF328" s="1"/>
      <c r="AG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true" customHeight="false" outlineLevel="0" collapsed="false">
      <c r="B329" s="1"/>
      <c r="C329" s="1"/>
      <c r="D329" s="235" t="s">
        <v>230</v>
      </c>
      <c r="E329" s="235"/>
      <c r="F329" s="235"/>
      <c r="G329" s="235"/>
      <c r="H329" s="235"/>
      <c r="I329" s="235"/>
      <c r="J329" s="235"/>
      <c r="K329" s="235"/>
      <c r="L329" s="237"/>
      <c r="M329" s="237"/>
      <c r="N329" s="237"/>
      <c r="O329" s="237"/>
      <c r="P329" s="237"/>
      <c r="Q329" s="237"/>
      <c r="R329" s="237"/>
      <c r="S329" s="237"/>
      <c r="T329" s="237"/>
      <c r="U329" s="1"/>
      <c r="V329" s="1"/>
      <c r="W329" s="1"/>
      <c r="X329" s="1"/>
      <c r="Y329" s="1"/>
      <c r="Z329" s="1"/>
      <c r="AA329" s="1"/>
      <c r="AC329" s="1"/>
      <c r="AD329" s="1"/>
      <c r="AF329" s="1"/>
      <c r="AG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true" customHeight="false" outlineLevel="0" collapsed="false">
      <c r="B330" s="1"/>
      <c r="C330" s="1"/>
      <c r="D330" s="235" t="s">
        <v>231</v>
      </c>
      <c r="E330" s="235"/>
      <c r="F330" s="235"/>
      <c r="G330" s="235"/>
      <c r="H330" s="235"/>
      <c r="I330" s="235"/>
      <c r="J330" s="235"/>
      <c r="K330" s="235"/>
      <c r="L330" s="237"/>
      <c r="M330" s="237"/>
      <c r="N330" s="237"/>
      <c r="O330" s="237"/>
      <c r="P330" s="237"/>
      <c r="Q330" s="237"/>
      <c r="R330" s="237"/>
      <c r="S330" s="237"/>
      <c r="T330" s="237"/>
      <c r="U330" s="1"/>
      <c r="V330" s="1"/>
      <c r="W330" s="1"/>
      <c r="X330" s="1"/>
      <c r="Y330" s="1"/>
      <c r="Z330" s="1"/>
      <c r="AA330" s="1"/>
      <c r="AC330" s="1"/>
      <c r="AD330" s="1"/>
      <c r="AF330" s="1"/>
      <c r="AG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true" customHeight="false" outlineLevel="0" collapsed="false">
      <c r="B331" s="1"/>
      <c r="C331" s="1"/>
      <c r="D331" s="235" t="s">
        <v>232</v>
      </c>
      <c r="E331" s="235"/>
      <c r="F331" s="235"/>
      <c r="G331" s="235"/>
      <c r="H331" s="235"/>
      <c r="I331" s="235"/>
      <c r="J331" s="235"/>
      <c r="K331" s="235"/>
      <c r="L331" s="237"/>
      <c r="M331" s="237"/>
      <c r="N331" s="237"/>
      <c r="O331" s="237"/>
      <c r="P331" s="237"/>
      <c r="Q331" s="237"/>
      <c r="R331" s="237"/>
      <c r="S331" s="237"/>
      <c r="T331" s="237"/>
      <c r="U331" s="1"/>
      <c r="V331" s="1"/>
      <c r="W331" s="1"/>
      <c r="X331" s="1"/>
      <c r="Y331" s="1"/>
      <c r="Z331" s="1"/>
      <c r="AA331" s="1"/>
      <c r="AC331" s="1"/>
      <c r="AD331" s="1"/>
      <c r="AF331" s="1"/>
      <c r="AG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true" customHeight="false" outlineLevel="0" collapsed="false">
      <c r="B332" s="1"/>
      <c r="C332" s="1"/>
      <c r="D332" s="235" t="s">
        <v>233</v>
      </c>
      <c r="E332" s="235"/>
      <c r="F332" s="235"/>
      <c r="G332" s="235"/>
      <c r="H332" s="235"/>
      <c r="I332" s="235"/>
      <c r="J332" s="235"/>
      <c r="K332" s="235"/>
      <c r="L332" s="236"/>
      <c r="M332" s="236"/>
      <c r="N332" s="236"/>
      <c r="O332" s="236"/>
      <c r="P332" s="236"/>
      <c r="Q332" s="236"/>
      <c r="R332" s="236"/>
      <c r="S332" s="236"/>
      <c r="T332" s="236"/>
      <c r="U332" s="1"/>
      <c r="V332" s="1"/>
      <c r="W332" s="1"/>
      <c r="X332" s="1"/>
      <c r="Y332" s="1"/>
      <c r="Z332" s="1"/>
      <c r="AA332" s="1"/>
      <c r="AC332" s="1"/>
      <c r="AD332" s="1"/>
      <c r="AF332" s="1"/>
      <c r="AG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true" customHeight="false" outlineLevel="0" collapsed="false">
      <c r="B333" s="1"/>
      <c r="C333" s="1"/>
      <c r="D333" s="235" t="s">
        <v>234</v>
      </c>
      <c r="E333" s="235"/>
      <c r="F333" s="235"/>
      <c r="G333" s="235"/>
      <c r="H333" s="235"/>
      <c r="I333" s="235"/>
      <c r="J333" s="235"/>
      <c r="K333" s="235"/>
      <c r="L333" s="236"/>
      <c r="M333" s="236"/>
      <c r="N333" s="236"/>
      <c r="O333" s="236"/>
      <c r="P333" s="236"/>
      <c r="Q333" s="236"/>
      <c r="R333" s="236"/>
      <c r="S333" s="236"/>
      <c r="T333" s="236"/>
      <c r="U333" s="1"/>
      <c r="V333" s="1"/>
      <c r="W333" s="1"/>
      <c r="X333" s="1"/>
      <c r="Y333" s="1"/>
      <c r="Z333" s="1"/>
      <c r="AA333" s="1"/>
      <c r="AC333" s="1"/>
      <c r="AD333" s="1"/>
      <c r="AF333" s="1"/>
      <c r="AG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true" customHeight="false" outlineLevel="0" collapsed="false">
      <c r="B334" s="1"/>
      <c r="C334" s="1"/>
      <c r="D334" s="235" t="s">
        <v>235</v>
      </c>
      <c r="E334" s="235"/>
      <c r="F334" s="235"/>
      <c r="G334" s="235"/>
      <c r="H334" s="235"/>
      <c r="I334" s="235"/>
      <c r="J334" s="235"/>
      <c r="K334" s="235"/>
      <c r="L334" s="237"/>
      <c r="M334" s="237"/>
      <c r="N334" s="237"/>
      <c r="O334" s="237"/>
      <c r="P334" s="237"/>
      <c r="Q334" s="237"/>
      <c r="R334" s="237"/>
      <c r="S334" s="237"/>
      <c r="T334" s="237"/>
      <c r="U334" s="1"/>
      <c r="V334" s="1"/>
      <c r="W334" s="1"/>
      <c r="X334" s="1"/>
      <c r="Y334" s="1"/>
      <c r="Z334" s="1"/>
      <c r="AA334" s="1"/>
      <c r="AC334" s="1"/>
      <c r="AD334" s="1"/>
      <c r="AF334" s="1"/>
      <c r="AG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3.5" hidden="true" customHeight="false" outlineLevel="0" collapsed="false">
      <c r="B335" s="1"/>
      <c r="C335" s="1"/>
      <c r="D335" s="238" t="s">
        <v>236</v>
      </c>
      <c r="E335" s="238"/>
      <c r="F335" s="238"/>
      <c r="G335" s="238"/>
      <c r="H335" s="238"/>
      <c r="I335" s="238"/>
      <c r="J335" s="238"/>
      <c r="K335" s="238"/>
      <c r="L335" s="239"/>
      <c r="M335" s="239"/>
      <c r="N335" s="239"/>
      <c r="O335" s="239"/>
      <c r="P335" s="239"/>
      <c r="Q335" s="239"/>
      <c r="R335" s="239"/>
      <c r="S335" s="239"/>
      <c r="T335" s="239"/>
      <c r="U335" s="1"/>
      <c r="V335" s="1"/>
      <c r="W335" s="1"/>
      <c r="X335" s="1"/>
      <c r="Y335" s="1"/>
      <c r="Z335" s="1"/>
      <c r="AA335" s="1"/>
      <c r="AC335" s="1"/>
      <c r="AD335" s="1"/>
      <c r="AF335" s="1"/>
      <c r="AG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3.75" hidden="true" customHeight="true" outlineLevel="0" collapsed="false">
      <c r="B336" s="1"/>
      <c r="C336" s="1"/>
      <c r="D336" s="241"/>
      <c r="E336" s="241"/>
      <c r="F336" s="241"/>
      <c r="G336" s="241"/>
      <c r="H336" s="241"/>
      <c r="I336" s="241"/>
      <c r="J336" s="241"/>
      <c r="K336" s="241"/>
      <c r="L336" s="267"/>
      <c r="M336" s="267"/>
      <c r="N336" s="267"/>
      <c r="O336" s="267"/>
      <c r="P336" s="267"/>
      <c r="Q336" s="267"/>
      <c r="R336" s="267"/>
      <c r="S336" s="267"/>
      <c r="T336" s="267"/>
      <c r="U336" s="1"/>
      <c r="V336" s="1"/>
      <c r="W336" s="1"/>
      <c r="X336" s="1"/>
      <c r="Y336" s="1"/>
      <c r="Z336" s="1"/>
      <c r="AA336" s="1"/>
      <c r="AC336" s="1"/>
      <c r="AD336" s="1"/>
      <c r="AF336" s="1"/>
      <c r="AG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true" customHeight="false" outlineLevel="0" collapsed="false">
      <c r="B337" s="1"/>
      <c r="C337" s="1"/>
      <c r="U337" s="1"/>
      <c r="V337" s="1"/>
      <c r="W337" s="1"/>
      <c r="X337" s="1"/>
      <c r="Y337" s="1"/>
      <c r="Z337" s="1"/>
      <c r="AA337" s="1"/>
      <c r="AC337" s="1"/>
      <c r="AD337" s="1"/>
      <c r="AF337" s="1"/>
      <c r="AG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</sheetData>
  <mergeCells count="2299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D81:L81"/>
    <mergeCell ref="M81:P81"/>
    <mergeCell ref="Q81:T81"/>
    <mergeCell ref="U81:X81"/>
    <mergeCell ref="Y81:AB81"/>
    <mergeCell ref="AC81:AF81"/>
    <mergeCell ref="AG81:AJ81"/>
    <mergeCell ref="D82:L82"/>
    <mergeCell ref="M82:P82"/>
    <mergeCell ref="Q82:T82"/>
    <mergeCell ref="U82:X82"/>
    <mergeCell ref="Y82:AB82"/>
    <mergeCell ref="AC82:AF82"/>
    <mergeCell ref="AG82:AJ82"/>
    <mergeCell ref="D83:L83"/>
    <mergeCell ref="M83:P83"/>
    <mergeCell ref="Q83:T83"/>
    <mergeCell ref="U83:X83"/>
    <mergeCell ref="Y83:AB83"/>
    <mergeCell ref="AC83:AF83"/>
    <mergeCell ref="AG83:AJ83"/>
    <mergeCell ref="E84:K84"/>
    <mergeCell ref="M84:P84"/>
    <mergeCell ref="Q84:T84"/>
    <mergeCell ref="U84:X84"/>
    <mergeCell ref="Y84:AB84"/>
    <mergeCell ref="AC84:AF84"/>
    <mergeCell ref="AG84:AJ84"/>
    <mergeCell ref="B88:AF88"/>
    <mergeCell ref="AG88:AJ88"/>
    <mergeCell ref="D90:L95"/>
    <mergeCell ref="M90:O95"/>
    <mergeCell ref="P90:R95"/>
    <mergeCell ref="S90:AD91"/>
    <mergeCell ref="AE90:AJ91"/>
    <mergeCell ref="S92:U95"/>
    <mergeCell ref="V92:X95"/>
    <mergeCell ref="Y92:AA95"/>
    <mergeCell ref="AB92:AD95"/>
    <mergeCell ref="AE92:AG95"/>
    <mergeCell ref="AH92:AJ95"/>
    <mergeCell ref="D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E262:I262"/>
    <mergeCell ref="J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L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B265:AF265"/>
    <mergeCell ref="AG265:AJ265"/>
    <mergeCell ref="D267:L271"/>
    <mergeCell ref="M267:P271"/>
    <mergeCell ref="Q267:AF267"/>
    <mergeCell ref="AG267:AJ271"/>
    <mergeCell ref="Q268:T271"/>
    <mergeCell ref="U268:X271"/>
    <mergeCell ref="Y268:AB271"/>
    <mergeCell ref="AC268:AF271"/>
    <mergeCell ref="D272:L272"/>
    <mergeCell ref="M272:P272"/>
    <mergeCell ref="Q272:T272"/>
    <mergeCell ref="U272:X272"/>
    <mergeCell ref="Y272:AB272"/>
    <mergeCell ref="AC272:AF272"/>
    <mergeCell ref="AG272:AJ272"/>
    <mergeCell ref="D273:L273"/>
    <mergeCell ref="M273:P273"/>
    <mergeCell ref="Q273:T273"/>
    <mergeCell ref="U273:X273"/>
    <mergeCell ref="Y273:AB273"/>
    <mergeCell ref="AC273:AF273"/>
    <mergeCell ref="AG273:AJ273"/>
    <mergeCell ref="D274:L274"/>
    <mergeCell ref="M274:P274"/>
    <mergeCell ref="Q274:T274"/>
    <mergeCell ref="U274:X274"/>
    <mergeCell ref="Y274:AB274"/>
    <mergeCell ref="AC274:AF274"/>
    <mergeCell ref="AG274:AJ274"/>
    <mergeCell ref="D275:L275"/>
    <mergeCell ref="M275:P275"/>
    <mergeCell ref="Q275:T275"/>
    <mergeCell ref="U275:X275"/>
    <mergeCell ref="Y275:AB275"/>
    <mergeCell ref="AC275:AF275"/>
    <mergeCell ref="AG275:AJ275"/>
    <mergeCell ref="D276:L276"/>
    <mergeCell ref="M276:P276"/>
    <mergeCell ref="Q276:T276"/>
    <mergeCell ref="U276:X276"/>
    <mergeCell ref="Y276:AB276"/>
    <mergeCell ref="AC276:AF276"/>
    <mergeCell ref="AG276:AJ276"/>
    <mergeCell ref="D277:L277"/>
    <mergeCell ref="M277:P277"/>
    <mergeCell ref="Q277:T277"/>
    <mergeCell ref="U277:X277"/>
    <mergeCell ref="Y277:AB277"/>
    <mergeCell ref="AC277:AF277"/>
    <mergeCell ref="AG277:AJ277"/>
    <mergeCell ref="D278:L278"/>
    <mergeCell ref="M278:P278"/>
    <mergeCell ref="Q278:T278"/>
    <mergeCell ref="U278:X278"/>
    <mergeCell ref="Y278:AB278"/>
    <mergeCell ref="AC278:AF278"/>
    <mergeCell ref="AG278:AJ278"/>
    <mergeCell ref="D279:L279"/>
    <mergeCell ref="M279:P279"/>
    <mergeCell ref="Q279:T279"/>
    <mergeCell ref="U279:X279"/>
    <mergeCell ref="Y279:AB279"/>
    <mergeCell ref="AC279:AF279"/>
    <mergeCell ref="AG279:AJ279"/>
    <mergeCell ref="E280:K280"/>
    <mergeCell ref="M280:P280"/>
    <mergeCell ref="Q280:T280"/>
    <mergeCell ref="U280:X280"/>
    <mergeCell ref="Y280:AB280"/>
    <mergeCell ref="AC280:AF280"/>
    <mergeCell ref="AG280:AJ280"/>
    <mergeCell ref="D281:L281"/>
    <mergeCell ref="M281:P281"/>
    <mergeCell ref="Q281:T281"/>
    <mergeCell ref="U281:X281"/>
    <mergeCell ref="Y281:AB281"/>
    <mergeCell ref="AC281:AF281"/>
    <mergeCell ref="AG281:AJ281"/>
    <mergeCell ref="D282:L282"/>
    <mergeCell ref="M282:P282"/>
    <mergeCell ref="Q282:T282"/>
    <mergeCell ref="U282:X282"/>
    <mergeCell ref="Y282:AB282"/>
    <mergeCell ref="AC282:AF282"/>
    <mergeCell ref="AG282:AJ282"/>
    <mergeCell ref="D283:L283"/>
    <mergeCell ref="M283:P283"/>
    <mergeCell ref="Q283:T283"/>
    <mergeCell ref="U283:X283"/>
    <mergeCell ref="Y283:AB283"/>
    <mergeCell ref="AC283:AF283"/>
    <mergeCell ref="AG283:AJ283"/>
    <mergeCell ref="D284:L284"/>
    <mergeCell ref="M284:P284"/>
    <mergeCell ref="Q284:T284"/>
    <mergeCell ref="U284:X284"/>
    <mergeCell ref="Y284:AB284"/>
    <mergeCell ref="AC284:AF284"/>
    <mergeCell ref="AG284:AJ284"/>
    <mergeCell ref="D285:L285"/>
    <mergeCell ref="M285:P285"/>
    <mergeCell ref="Q285:T285"/>
    <mergeCell ref="U285:X285"/>
    <mergeCell ref="Y285:AB285"/>
    <mergeCell ref="AC285:AF285"/>
    <mergeCell ref="AG285:AJ285"/>
    <mergeCell ref="E286:K286"/>
    <mergeCell ref="M286:P286"/>
    <mergeCell ref="Q286:T286"/>
    <mergeCell ref="U286:X286"/>
    <mergeCell ref="Y286:AB286"/>
    <mergeCell ref="AC286:AF286"/>
    <mergeCell ref="AG286:AJ286"/>
    <mergeCell ref="D287:L287"/>
    <mergeCell ref="M287:P287"/>
    <mergeCell ref="Q287:T287"/>
    <mergeCell ref="U287:X287"/>
    <mergeCell ref="Y287:AB287"/>
    <mergeCell ref="AC287:AF287"/>
    <mergeCell ref="AG287:AJ287"/>
    <mergeCell ref="D288:L288"/>
    <mergeCell ref="M288:P288"/>
    <mergeCell ref="Q288:T288"/>
    <mergeCell ref="U288:X288"/>
    <mergeCell ref="Y288:AB288"/>
    <mergeCell ref="AC288:AF288"/>
    <mergeCell ref="AG288:AJ288"/>
    <mergeCell ref="D289:L289"/>
    <mergeCell ref="M289:P289"/>
    <mergeCell ref="Q289:T289"/>
    <mergeCell ref="U289:X289"/>
    <mergeCell ref="Y289:AB289"/>
    <mergeCell ref="AC289:AF289"/>
    <mergeCell ref="AG289:AJ289"/>
    <mergeCell ref="D290:L290"/>
    <mergeCell ref="M290:P290"/>
    <mergeCell ref="Q290:T290"/>
    <mergeCell ref="U290:X290"/>
    <mergeCell ref="Y290:AB290"/>
    <mergeCell ref="AC290:AF290"/>
    <mergeCell ref="AG290:AJ290"/>
    <mergeCell ref="D291:L291"/>
    <mergeCell ref="M291:P291"/>
    <mergeCell ref="Q291:T291"/>
    <mergeCell ref="U291:X291"/>
    <mergeCell ref="Y291:AB291"/>
    <mergeCell ref="AC291:AF291"/>
    <mergeCell ref="AG291:AJ291"/>
    <mergeCell ref="D292:L292"/>
    <mergeCell ref="M292:P292"/>
    <mergeCell ref="Q292:T292"/>
    <mergeCell ref="U292:X292"/>
    <mergeCell ref="Y292:AB292"/>
    <mergeCell ref="AC292:AF292"/>
    <mergeCell ref="AG292:AJ292"/>
    <mergeCell ref="D293:L293"/>
    <mergeCell ref="M293:P293"/>
    <mergeCell ref="Q293:T293"/>
    <mergeCell ref="U293:X293"/>
    <mergeCell ref="Y293:AB293"/>
    <mergeCell ref="AC293:AF293"/>
    <mergeCell ref="AG293:AJ293"/>
    <mergeCell ref="D294:L294"/>
    <mergeCell ref="M294:P294"/>
    <mergeCell ref="Q294:T294"/>
    <mergeCell ref="U294:X294"/>
    <mergeCell ref="Y294:AB294"/>
    <mergeCell ref="AC294:AF294"/>
    <mergeCell ref="AG294:AJ294"/>
    <mergeCell ref="D295:L295"/>
    <mergeCell ref="M295:P295"/>
    <mergeCell ref="Q295:T295"/>
    <mergeCell ref="U295:X295"/>
    <mergeCell ref="Y295:AB295"/>
    <mergeCell ref="AC295:AF295"/>
    <mergeCell ref="AG295:AJ295"/>
    <mergeCell ref="D296:L296"/>
    <mergeCell ref="M296:P296"/>
    <mergeCell ref="Q296:T296"/>
    <mergeCell ref="U296:X296"/>
    <mergeCell ref="Y296:AB296"/>
    <mergeCell ref="AC296:AF296"/>
    <mergeCell ref="AG296:AJ296"/>
    <mergeCell ref="D297:L297"/>
    <mergeCell ref="M297:P297"/>
    <mergeCell ref="Q297:T297"/>
    <mergeCell ref="U297:X297"/>
    <mergeCell ref="Y297:AB297"/>
    <mergeCell ref="AC297:AF297"/>
    <mergeCell ref="AG297:AJ297"/>
    <mergeCell ref="D298:L298"/>
    <mergeCell ref="M298:P298"/>
    <mergeCell ref="Q298:T298"/>
    <mergeCell ref="U298:X298"/>
    <mergeCell ref="Y298:AB298"/>
    <mergeCell ref="AC298:AF298"/>
    <mergeCell ref="AG298:AJ298"/>
    <mergeCell ref="D299:L299"/>
    <mergeCell ref="M299:P299"/>
    <mergeCell ref="Q299:T299"/>
    <mergeCell ref="U299:X299"/>
    <mergeCell ref="Y299:AB299"/>
    <mergeCell ref="AC299:AF299"/>
    <mergeCell ref="AG299:AJ299"/>
    <mergeCell ref="AG302:AJ302"/>
    <mergeCell ref="D304:L308"/>
    <mergeCell ref="M304:P308"/>
    <mergeCell ref="Q304:AF304"/>
    <mergeCell ref="AG304:AJ308"/>
    <mergeCell ref="Q305:T308"/>
    <mergeCell ref="U305:X308"/>
    <mergeCell ref="Y305:AB308"/>
    <mergeCell ref="AC305:AF308"/>
    <mergeCell ref="D309:L309"/>
    <mergeCell ref="M309:P309"/>
    <mergeCell ref="Q309:T309"/>
    <mergeCell ref="U309:X309"/>
    <mergeCell ref="Y309:AB309"/>
    <mergeCell ref="AC309:AF309"/>
    <mergeCell ref="AG309:AJ309"/>
    <mergeCell ref="D310:L310"/>
    <mergeCell ref="M310:P310"/>
    <mergeCell ref="Q310:T310"/>
    <mergeCell ref="U310:X310"/>
    <mergeCell ref="Y310:AB310"/>
    <mergeCell ref="AC310:AF310"/>
    <mergeCell ref="AG310:AJ310"/>
    <mergeCell ref="D311:K311"/>
    <mergeCell ref="M311:P311"/>
    <mergeCell ref="Q311:T311"/>
    <mergeCell ref="U311:X311"/>
    <mergeCell ref="Y311:AB311"/>
    <mergeCell ref="AC311:AF311"/>
    <mergeCell ref="AG311:AJ311"/>
    <mergeCell ref="D312:L312"/>
    <mergeCell ref="M312:P312"/>
    <mergeCell ref="Q312:T312"/>
    <mergeCell ref="U312:X312"/>
    <mergeCell ref="Y312:AB312"/>
    <mergeCell ref="AC312:AF312"/>
    <mergeCell ref="AG312:AJ312"/>
    <mergeCell ref="D313:L313"/>
    <mergeCell ref="M313:P313"/>
    <mergeCell ref="Q313:T313"/>
    <mergeCell ref="U313:X313"/>
    <mergeCell ref="Y313:AB313"/>
    <mergeCell ref="AC313:AF313"/>
    <mergeCell ref="AG313:AJ313"/>
    <mergeCell ref="I316:O316"/>
    <mergeCell ref="S316:X317"/>
    <mergeCell ref="AD316:AJ316"/>
    <mergeCell ref="C317:E317"/>
    <mergeCell ref="I317:O317"/>
    <mergeCell ref="Y317:AB317"/>
    <mergeCell ref="AD317:AJ317"/>
    <mergeCell ref="I319:O319"/>
    <mergeCell ref="C320:E320"/>
    <mergeCell ref="I320:O320"/>
    <mergeCell ref="B322:E322"/>
    <mergeCell ref="D325:K325"/>
    <mergeCell ref="L325:T325"/>
    <mergeCell ref="D326:K326"/>
    <mergeCell ref="M326:T326"/>
    <mergeCell ref="D327:K327"/>
    <mergeCell ref="L327:T327"/>
    <mergeCell ref="D328:K328"/>
    <mergeCell ref="L328:T328"/>
    <mergeCell ref="D329:K329"/>
    <mergeCell ref="L329:T329"/>
    <mergeCell ref="D330:K330"/>
    <mergeCell ref="L330:T330"/>
    <mergeCell ref="D331:K331"/>
    <mergeCell ref="L331:T331"/>
    <mergeCell ref="D332:K332"/>
    <mergeCell ref="L332:T332"/>
    <mergeCell ref="D333:K333"/>
    <mergeCell ref="L333:T333"/>
    <mergeCell ref="D334:K334"/>
    <mergeCell ref="L334:T334"/>
    <mergeCell ref="D335:K335"/>
    <mergeCell ref="L335:T335"/>
    <mergeCell ref="D336:K336"/>
    <mergeCell ref="L336:T3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263" man="true" max="16383" min="0"/>
    <brk id="2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15" hidden="false" customHeight="false" outlineLevel="0" collapsed="false">
      <c r="B1" s="45" t="s">
        <v>2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6"/>
      <c r="AI1" s="46"/>
      <c r="AJ1" s="46"/>
      <c r="AK1" s="278"/>
      <c r="AL1" s="59" t="s">
        <v>30</v>
      </c>
    </row>
    <row r="2" customFormat="false" ht="12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25"/>
      <c r="Z2" s="51"/>
      <c r="AA2" s="51"/>
      <c r="AB2" s="26"/>
      <c r="AC2" s="51"/>
      <c r="AD2" s="51"/>
      <c r="AF2" s="51"/>
      <c r="AG2" s="51"/>
    </row>
    <row r="3" s="7" customFormat="true" ht="11.25" hidden="false" customHeight="true" outlineLevel="0" collapsed="false">
      <c r="B3" s="246" t="s">
        <v>31</v>
      </c>
      <c r="C3" s="54" t="s">
        <v>343</v>
      </c>
      <c r="D3" s="54" t="s">
        <v>33</v>
      </c>
      <c r="E3" s="54"/>
      <c r="F3" s="54"/>
      <c r="G3" s="54"/>
      <c r="H3" s="54"/>
      <c r="I3" s="54"/>
      <c r="J3" s="54"/>
      <c r="K3" s="54"/>
      <c r="L3" s="54"/>
      <c r="M3" s="108" t="s">
        <v>34</v>
      </c>
      <c r="N3" s="108"/>
      <c r="O3" s="108"/>
      <c r="P3" s="108"/>
      <c r="Q3" s="56" t="s">
        <v>35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10" t="s">
        <v>36</v>
      </c>
      <c r="AH3" s="110"/>
      <c r="AI3" s="110"/>
      <c r="AJ3" s="110"/>
      <c r="AK3" s="58"/>
      <c r="AL3" s="59"/>
    </row>
    <row r="4" s="7" customFormat="true" ht="11.25" hidden="false" customHeight="true" outlineLevel="0" collapsed="false">
      <c r="B4" s="246"/>
      <c r="C4" s="54"/>
      <c r="D4" s="54"/>
      <c r="E4" s="54"/>
      <c r="F4" s="54"/>
      <c r="G4" s="54"/>
      <c r="H4" s="54"/>
      <c r="I4" s="54"/>
      <c r="J4" s="54"/>
      <c r="K4" s="54"/>
      <c r="L4" s="54"/>
      <c r="M4" s="108"/>
      <c r="N4" s="108"/>
      <c r="O4" s="108"/>
      <c r="P4" s="108"/>
      <c r="Q4" s="108" t="s">
        <v>37</v>
      </c>
      <c r="R4" s="108"/>
      <c r="S4" s="108"/>
      <c r="T4" s="108"/>
      <c r="U4" s="108" t="s">
        <v>38</v>
      </c>
      <c r="V4" s="108"/>
      <c r="W4" s="108"/>
      <c r="X4" s="108"/>
      <c r="Y4" s="114" t="s">
        <v>39</v>
      </c>
      <c r="Z4" s="114"/>
      <c r="AA4" s="114"/>
      <c r="AB4" s="114"/>
      <c r="AC4" s="114" t="s">
        <v>40</v>
      </c>
      <c r="AD4" s="114"/>
      <c r="AE4" s="114"/>
      <c r="AF4" s="114"/>
      <c r="AG4" s="110"/>
      <c r="AH4" s="110"/>
      <c r="AI4" s="110"/>
      <c r="AJ4" s="110"/>
      <c r="AK4" s="58"/>
      <c r="AL4" s="59"/>
    </row>
    <row r="5" s="7" customFormat="true" ht="33.75" hidden="false" customHeight="false" outlineLevel="0" collapsed="false">
      <c r="B5" s="246"/>
      <c r="C5" s="54"/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14"/>
      <c r="Z5" s="114"/>
      <c r="AA5" s="114"/>
      <c r="AB5" s="114"/>
      <c r="AC5" s="114"/>
      <c r="AD5" s="114"/>
      <c r="AE5" s="114"/>
      <c r="AF5" s="114"/>
      <c r="AG5" s="110"/>
      <c r="AH5" s="110"/>
      <c r="AI5" s="110"/>
      <c r="AJ5" s="110"/>
      <c r="AK5" s="58" t="s">
        <v>237</v>
      </c>
      <c r="AL5" s="59"/>
    </row>
    <row r="6" s="7" customFormat="true" ht="11.25" hidden="false" customHeight="false" outlineLevel="0" collapsed="false">
      <c r="B6" s="246"/>
      <c r="C6" s="54"/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58"/>
      <c r="AL6" s="59"/>
    </row>
    <row r="7" customFormat="false" ht="13.5" hidden="false" customHeight="false" outlineLevel="0" collapsed="false">
      <c r="B7" s="61" t="n">
        <v>1</v>
      </c>
      <c r="C7" s="62" t="n">
        <v>2</v>
      </c>
      <c r="D7" s="62" t="n">
        <v>3</v>
      </c>
      <c r="E7" s="62"/>
      <c r="F7" s="62"/>
      <c r="G7" s="62"/>
      <c r="H7" s="62"/>
      <c r="I7" s="62"/>
      <c r="J7" s="62"/>
      <c r="K7" s="62"/>
      <c r="L7" s="62"/>
      <c r="M7" s="63" t="s">
        <v>42</v>
      </c>
      <c r="N7" s="63"/>
      <c r="O7" s="63"/>
      <c r="P7" s="63"/>
      <c r="Q7" s="63" t="s">
        <v>7</v>
      </c>
      <c r="R7" s="63"/>
      <c r="S7" s="63"/>
      <c r="T7" s="63"/>
      <c r="U7" s="63" t="s">
        <v>43</v>
      </c>
      <c r="V7" s="63"/>
      <c r="W7" s="63"/>
      <c r="X7" s="63"/>
      <c r="Y7" s="64" t="s">
        <v>44</v>
      </c>
      <c r="Z7" s="64"/>
      <c r="AA7" s="64"/>
      <c r="AB7" s="64"/>
      <c r="AC7" s="63" t="s">
        <v>45</v>
      </c>
      <c r="AD7" s="63"/>
      <c r="AE7" s="63"/>
      <c r="AF7" s="63"/>
      <c r="AG7" s="65" t="s">
        <v>46</v>
      </c>
      <c r="AH7" s="65"/>
      <c r="AI7" s="65"/>
      <c r="AJ7" s="65"/>
      <c r="AK7" s="66"/>
    </row>
    <row r="8" s="67" customFormat="true" ht="12.75" hidden="false" customHeight="false" outlineLevel="0" collapsed="false">
      <c r="B8" s="68" t="s">
        <v>47</v>
      </c>
      <c r="C8" s="69" t="s">
        <v>48</v>
      </c>
      <c r="D8" s="279" t="s">
        <v>49</v>
      </c>
      <c r="E8" s="279"/>
      <c r="F8" s="279"/>
      <c r="G8" s="279"/>
      <c r="H8" s="279"/>
      <c r="I8" s="279"/>
      <c r="J8" s="279"/>
      <c r="K8" s="279"/>
      <c r="L8" s="279"/>
      <c r="M8" s="71" t="n">
        <v>15608451.44</v>
      </c>
      <c r="N8" s="71"/>
      <c r="O8" s="71"/>
      <c r="P8" s="71"/>
      <c r="Q8" s="71" t="n">
        <v>15096258.4</v>
      </c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 t="n">
        <v>15096258.4</v>
      </c>
      <c r="AD8" s="71"/>
      <c r="AE8" s="71"/>
      <c r="AF8" s="71"/>
      <c r="AG8" s="72"/>
      <c r="AH8" s="72"/>
      <c r="AI8" s="72"/>
      <c r="AJ8" s="72"/>
      <c r="AK8" s="73" t="s">
        <v>344</v>
      </c>
      <c r="AL8" s="181" t="s">
        <v>345</v>
      </c>
      <c r="AM8" s="261" t="s">
        <v>346</v>
      </c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</row>
    <row r="9" s="75" customFormat="true" ht="12.75" hidden="false" customHeight="true" outlineLevel="0" collapsed="false">
      <c r="B9" s="76" t="s">
        <v>50</v>
      </c>
      <c r="C9" s="77"/>
      <c r="D9" s="78"/>
      <c r="E9" s="78"/>
      <c r="F9" s="78"/>
      <c r="G9" s="78"/>
      <c r="H9" s="78"/>
      <c r="I9" s="78"/>
      <c r="J9" s="78"/>
      <c r="K9" s="78"/>
      <c r="L9" s="7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9"/>
      <c r="AH9" s="149"/>
      <c r="AI9" s="149"/>
      <c r="AJ9" s="149"/>
      <c r="AK9" s="73"/>
      <c r="AL9" s="12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</row>
    <row r="10" s="82" customFormat="true" ht="12.75" hidden="false" customHeight="true" outlineLevel="0" collapsed="false">
      <c r="B10" s="280" t="s">
        <v>347</v>
      </c>
      <c r="C10" s="281" t="s">
        <v>48</v>
      </c>
      <c r="D10" s="282" t="s">
        <v>348</v>
      </c>
      <c r="E10" s="282"/>
      <c r="F10" s="282"/>
      <c r="G10" s="282"/>
      <c r="H10" s="282"/>
      <c r="I10" s="282"/>
      <c r="J10" s="282"/>
      <c r="K10" s="282"/>
      <c r="L10" s="282"/>
      <c r="M10" s="283" t="n">
        <v>1881200</v>
      </c>
      <c r="N10" s="283"/>
      <c r="O10" s="283"/>
      <c r="P10" s="283"/>
      <c r="Q10" s="283" t="n">
        <v>1945024.58</v>
      </c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 t="n">
        <v>1945024.58</v>
      </c>
      <c r="AD10" s="283"/>
      <c r="AE10" s="283"/>
      <c r="AF10" s="283"/>
      <c r="AG10" s="284" t="n">
        <v>0</v>
      </c>
      <c r="AH10" s="284"/>
      <c r="AI10" s="284"/>
      <c r="AJ10" s="284"/>
      <c r="AK10" s="285"/>
      <c r="AL10" s="286" t="s">
        <v>349</v>
      </c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</row>
    <row r="11" s="82" customFormat="true" ht="21.75" hidden="false" customHeight="false" outlineLevel="0" collapsed="false">
      <c r="B11" s="288" t="s">
        <v>350</v>
      </c>
      <c r="C11" s="289" t="s">
        <v>48</v>
      </c>
      <c r="D11" s="290" t="s">
        <v>351</v>
      </c>
      <c r="E11" s="290"/>
      <c r="F11" s="290"/>
      <c r="G11" s="290"/>
      <c r="H11" s="290"/>
      <c r="I11" s="290"/>
      <c r="J11" s="290"/>
      <c r="K11" s="290"/>
      <c r="L11" s="290"/>
      <c r="M11" s="291" t="n">
        <v>1881200</v>
      </c>
      <c r="N11" s="291"/>
      <c r="O11" s="291"/>
      <c r="P11" s="291"/>
      <c r="Q11" s="291" t="n">
        <v>1945024.58</v>
      </c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 t="n">
        <v>1945024.58</v>
      </c>
      <c r="AD11" s="291"/>
      <c r="AE11" s="291"/>
      <c r="AF11" s="291"/>
      <c r="AG11" s="292" t="n">
        <v>0</v>
      </c>
      <c r="AH11" s="292"/>
      <c r="AI11" s="292"/>
      <c r="AJ11" s="292"/>
      <c r="AK11" s="285"/>
      <c r="AL11" s="286" t="s">
        <v>352</v>
      </c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</row>
    <row r="12" s="82" customFormat="true" ht="42.75" hidden="false" customHeight="false" outlineLevel="0" collapsed="false">
      <c r="B12" s="288" t="s">
        <v>353</v>
      </c>
      <c r="C12" s="289" t="s">
        <v>48</v>
      </c>
      <c r="D12" s="290" t="s">
        <v>354</v>
      </c>
      <c r="E12" s="290"/>
      <c r="F12" s="290"/>
      <c r="G12" s="290"/>
      <c r="H12" s="290"/>
      <c r="I12" s="290"/>
      <c r="J12" s="290"/>
      <c r="K12" s="290"/>
      <c r="L12" s="290"/>
      <c r="M12" s="291" t="n">
        <v>1881200</v>
      </c>
      <c r="N12" s="291"/>
      <c r="O12" s="291"/>
      <c r="P12" s="291"/>
      <c r="Q12" s="291" t="n">
        <v>1945024.58</v>
      </c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 t="n">
        <v>1945024.58</v>
      </c>
      <c r="AD12" s="291"/>
      <c r="AE12" s="291"/>
      <c r="AF12" s="291"/>
      <c r="AG12" s="292" t="n">
        <v>0</v>
      </c>
      <c r="AH12" s="292"/>
      <c r="AI12" s="292"/>
      <c r="AJ12" s="292"/>
      <c r="AK12" s="285"/>
      <c r="AL12" s="286" t="s">
        <v>355</v>
      </c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</row>
    <row r="13" s="82" customFormat="true" ht="32.25" hidden="false" customHeight="false" outlineLevel="0" collapsed="false">
      <c r="B13" s="288" t="s">
        <v>356</v>
      </c>
      <c r="C13" s="289" t="s">
        <v>48</v>
      </c>
      <c r="D13" s="290" t="s">
        <v>357</v>
      </c>
      <c r="E13" s="290"/>
      <c r="F13" s="290"/>
      <c r="G13" s="290"/>
      <c r="H13" s="290"/>
      <c r="I13" s="290"/>
      <c r="J13" s="290"/>
      <c r="K13" s="290"/>
      <c r="L13" s="290"/>
      <c r="M13" s="291" t="n">
        <v>1881200</v>
      </c>
      <c r="N13" s="291"/>
      <c r="O13" s="291"/>
      <c r="P13" s="291"/>
      <c r="Q13" s="291" t="n">
        <v>1945024.58</v>
      </c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 t="n">
        <v>1945024.58</v>
      </c>
      <c r="AD13" s="291"/>
      <c r="AE13" s="291"/>
      <c r="AF13" s="291"/>
      <c r="AG13" s="292" t="n">
        <v>0</v>
      </c>
      <c r="AH13" s="292"/>
      <c r="AI13" s="292"/>
      <c r="AJ13" s="292"/>
      <c r="AK13" s="285"/>
      <c r="AL13" s="286" t="s">
        <v>358</v>
      </c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</row>
    <row r="14" s="82" customFormat="true" ht="84.75" hidden="false" customHeight="false" outlineLevel="0" collapsed="false">
      <c r="B14" s="288" t="s">
        <v>359</v>
      </c>
      <c r="C14" s="289" t="s">
        <v>48</v>
      </c>
      <c r="D14" s="290" t="s">
        <v>360</v>
      </c>
      <c r="E14" s="290"/>
      <c r="F14" s="290"/>
      <c r="G14" s="290"/>
      <c r="H14" s="290"/>
      <c r="I14" s="290"/>
      <c r="J14" s="290"/>
      <c r="K14" s="290"/>
      <c r="L14" s="290"/>
      <c r="M14" s="291" t="n">
        <v>861200</v>
      </c>
      <c r="N14" s="291"/>
      <c r="O14" s="291"/>
      <c r="P14" s="291"/>
      <c r="Q14" s="291" t="n">
        <v>897939.23</v>
      </c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 t="n">
        <v>897939.23</v>
      </c>
      <c r="AD14" s="291"/>
      <c r="AE14" s="291"/>
      <c r="AF14" s="291"/>
      <c r="AG14" s="292" t="n">
        <v>0</v>
      </c>
      <c r="AH14" s="292"/>
      <c r="AI14" s="292"/>
      <c r="AJ14" s="292"/>
      <c r="AK14" s="285"/>
      <c r="AL14" s="286" t="s">
        <v>361</v>
      </c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</row>
    <row r="15" s="82" customFormat="true" ht="135" hidden="false" customHeight="false" outlineLevel="0" collapsed="false">
      <c r="B15" s="293" t="s">
        <v>54</v>
      </c>
      <c r="C15" s="84" t="s">
        <v>48</v>
      </c>
      <c r="D15" s="124" t="s">
        <v>239</v>
      </c>
      <c r="E15" s="124"/>
      <c r="F15" s="124"/>
      <c r="G15" s="124"/>
      <c r="H15" s="124"/>
      <c r="I15" s="124"/>
      <c r="J15" s="124"/>
      <c r="K15" s="124"/>
      <c r="L15" s="124"/>
      <c r="M15" s="172" t="n">
        <v>861200</v>
      </c>
      <c r="N15" s="172"/>
      <c r="O15" s="172"/>
      <c r="P15" s="172"/>
      <c r="Q15" s="172" t="n">
        <v>897939.23</v>
      </c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88" t="n">
        <f aca="false">Q15+U15+Y15</f>
        <v>897939.23</v>
      </c>
      <c r="AD15" s="88"/>
      <c r="AE15" s="88"/>
      <c r="AF15" s="88"/>
      <c r="AG15" s="89" t="n">
        <v>0</v>
      </c>
      <c r="AH15" s="89"/>
      <c r="AI15" s="89"/>
      <c r="AJ15" s="89"/>
      <c r="AK15" s="14"/>
      <c r="AL15" s="125" t="s">
        <v>239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82" customFormat="true" ht="105.75" hidden="false" customHeight="true" outlineLevel="0" collapsed="false">
      <c r="B16" s="288" t="s">
        <v>362</v>
      </c>
      <c r="C16" s="289" t="s">
        <v>48</v>
      </c>
      <c r="D16" s="290" t="s">
        <v>363</v>
      </c>
      <c r="E16" s="290"/>
      <c r="F16" s="290"/>
      <c r="G16" s="290"/>
      <c r="H16" s="290"/>
      <c r="I16" s="290"/>
      <c r="J16" s="290"/>
      <c r="K16" s="290"/>
      <c r="L16" s="290"/>
      <c r="M16" s="291" t="n">
        <v>6300</v>
      </c>
      <c r="N16" s="291"/>
      <c r="O16" s="291"/>
      <c r="P16" s="291"/>
      <c r="Q16" s="291" t="n">
        <v>6314.97</v>
      </c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 t="n">
        <v>6314.97</v>
      </c>
      <c r="AD16" s="291"/>
      <c r="AE16" s="291"/>
      <c r="AF16" s="291"/>
      <c r="AG16" s="292" t="n">
        <v>0</v>
      </c>
      <c r="AH16" s="292"/>
      <c r="AI16" s="292"/>
      <c r="AJ16" s="292"/>
      <c r="AK16" s="285"/>
      <c r="AL16" s="286" t="s">
        <v>364</v>
      </c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</row>
    <row r="17" s="82" customFormat="true" ht="157.5" hidden="false" customHeight="true" outlineLevel="0" collapsed="false">
      <c r="B17" s="293" t="s">
        <v>57</v>
      </c>
      <c r="C17" s="84" t="s">
        <v>48</v>
      </c>
      <c r="D17" s="124" t="s">
        <v>240</v>
      </c>
      <c r="E17" s="124"/>
      <c r="F17" s="124"/>
      <c r="G17" s="124"/>
      <c r="H17" s="124"/>
      <c r="I17" s="124"/>
      <c r="J17" s="124"/>
      <c r="K17" s="124"/>
      <c r="L17" s="124"/>
      <c r="M17" s="172" t="n">
        <v>6300</v>
      </c>
      <c r="N17" s="172"/>
      <c r="O17" s="172"/>
      <c r="P17" s="172"/>
      <c r="Q17" s="172" t="n">
        <v>6314.97</v>
      </c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88" t="n">
        <f aca="false">Q17+U17+Y17</f>
        <v>6314.97</v>
      </c>
      <c r="AD17" s="88"/>
      <c r="AE17" s="88"/>
      <c r="AF17" s="88"/>
      <c r="AG17" s="89" t="n">
        <v>0</v>
      </c>
      <c r="AH17" s="89"/>
      <c r="AI17" s="89"/>
      <c r="AJ17" s="89"/>
      <c r="AK17" s="14"/>
      <c r="AL17" s="125" t="s">
        <v>240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82" customFormat="true" ht="84.75" hidden="false" customHeight="true" outlineLevel="0" collapsed="false">
      <c r="B18" s="288" t="s">
        <v>365</v>
      </c>
      <c r="C18" s="289" t="s">
        <v>48</v>
      </c>
      <c r="D18" s="290" t="s">
        <v>366</v>
      </c>
      <c r="E18" s="290"/>
      <c r="F18" s="290"/>
      <c r="G18" s="290"/>
      <c r="H18" s="290"/>
      <c r="I18" s="290"/>
      <c r="J18" s="290"/>
      <c r="K18" s="290"/>
      <c r="L18" s="290"/>
      <c r="M18" s="291" t="n">
        <v>1145200</v>
      </c>
      <c r="N18" s="291"/>
      <c r="O18" s="291"/>
      <c r="P18" s="291"/>
      <c r="Q18" s="291" t="n">
        <v>1193892.08</v>
      </c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 t="n">
        <v>1193892.08</v>
      </c>
      <c r="AD18" s="291"/>
      <c r="AE18" s="291"/>
      <c r="AF18" s="291"/>
      <c r="AG18" s="292" t="n">
        <v>0</v>
      </c>
      <c r="AH18" s="292"/>
      <c r="AI18" s="292"/>
      <c r="AJ18" s="292"/>
      <c r="AK18" s="285"/>
      <c r="AL18" s="286" t="s">
        <v>367</v>
      </c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</row>
    <row r="19" s="82" customFormat="true" ht="135" hidden="false" customHeight="true" outlineLevel="0" collapsed="false">
      <c r="B19" s="293" t="s">
        <v>59</v>
      </c>
      <c r="C19" s="84" t="s">
        <v>48</v>
      </c>
      <c r="D19" s="124" t="s">
        <v>241</v>
      </c>
      <c r="E19" s="124"/>
      <c r="F19" s="124"/>
      <c r="G19" s="124"/>
      <c r="H19" s="124"/>
      <c r="I19" s="124"/>
      <c r="J19" s="124"/>
      <c r="K19" s="124"/>
      <c r="L19" s="124"/>
      <c r="M19" s="172" t="n">
        <v>1145200</v>
      </c>
      <c r="N19" s="172"/>
      <c r="O19" s="172"/>
      <c r="P19" s="172"/>
      <c r="Q19" s="172" t="n">
        <v>1193892.08</v>
      </c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88" t="n">
        <f aca="false">Q19+U19+Y19</f>
        <v>1193892.08</v>
      </c>
      <c r="AD19" s="88"/>
      <c r="AE19" s="88"/>
      <c r="AF19" s="88"/>
      <c r="AG19" s="89" t="n">
        <v>0</v>
      </c>
      <c r="AH19" s="89"/>
      <c r="AI19" s="89"/>
      <c r="AJ19" s="89"/>
      <c r="AK19" s="14"/>
      <c r="AL19" s="125" t="s">
        <v>241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82" customFormat="true" ht="84.75" hidden="false" customHeight="false" outlineLevel="0" collapsed="false">
      <c r="B20" s="288" t="s">
        <v>368</v>
      </c>
      <c r="C20" s="289" t="s">
        <v>48</v>
      </c>
      <c r="D20" s="290" t="s">
        <v>369</v>
      </c>
      <c r="E20" s="290"/>
      <c r="F20" s="290"/>
      <c r="G20" s="290"/>
      <c r="H20" s="290"/>
      <c r="I20" s="290"/>
      <c r="J20" s="290"/>
      <c r="K20" s="290"/>
      <c r="L20" s="290"/>
      <c r="M20" s="291" t="n">
        <v>-131500</v>
      </c>
      <c r="N20" s="291"/>
      <c r="O20" s="291"/>
      <c r="P20" s="291"/>
      <c r="Q20" s="291" t="n">
        <v>-153121.7</v>
      </c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 t="n">
        <v>-153121.7</v>
      </c>
      <c r="AD20" s="291"/>
      <c r="AE20" s="291"/>
      <c r="AF20" s="291"/>
      <c r="AG20" s="292" t="n">
        <v>0</v>
      </c>
      <c r="AH20" s="292"/>
      <c r="AI20" s="292"/>
      <c r="AJ20" s="292"/>
      <c r="AK20" s="285"/>
      <c r="AL20" s="286" t="s">
        <v>370</v>
      </c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</row>
    <row r="21" s="82" customFormat="true" ht="135" hidden="false" customHeight="false" outlineLevel="0" collapsed="false">
      <c r="B21" s="293" t="s">
        <v>61</v>
      </c>
      <c r="C21" s="84" t="s">
        <v>48</v>
      </c>
      <c r="D21" s="124" t="s">
        <v>242</v>
      </c>
      <c r="E21" s="124"/>
      <c r="F21" s="124"/>
      <c r="G21" s="124"/>
      <c r="H21" s="124"/>
      <c r="I21" s="124"/>
      <c r="J21" s="124"/>
      <c r="K21" s="124"/>
      <c r="L21" s="124"/>
      <c r="M21" s="172" t="n">
        <v>-131500</v>
      </c>
      <c r="N21" s="172"/>
      <c r="O21" s="172"/>
      <c r="P21" s="172"/>
      <c r="Q21" s="172" t="n">
        <v>-153121.7</v>
      </c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88" t="n">
        <f aca="false">Q21+U21+Y21</f>
        <v>-153121.7</v>
      </c>
      <c r="AD21" s="88"/>
      <c r="AE21" s="88"/>
      <c r="AF21" s="88"/>
      <c r="AG21" s="89" t="n">
        <v>0</v>
      </c>
      <c r="AH21" s="89"/>
      <c r="AI21" s="89"/>
      <c r="AJ21" s="89"/>
      <c r="AK21" s="14"/>
      <c r="AL21" s="125" t="s">
        <v>242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82" customFormat="true" ht="12.75" hidden="false" customHeight="false" outlineLevel="0" collapsed="false">
      <c r="B22" s="280" t="s">
        <v>371</v>
      </c>
      <c r="C22" s="281" t="s">
        <v>48</v>
      </c>
      <c r="D22" s="282" t="s">
        <v>372</v>
      </c>
      <c r="E22" s="282"/>
      <c r="F22" s="282"/>
      <c r="G22" s="282"/>
      <c r="H22" s="282"/>
      <c r="I22" s="282"/>
      <c r="J22" s="282"/>
      <c r="K22" s="282"/>
      <c r="L22" s="282"/>
      <c r="M22" s="283" t="n">
        <v>1953300</v>
      </c>
      <c r="N22" s="283"/>
      <c r="O22" s="283"/>
      <c r="P22" s="283"/>
      <c r="Q22" s="283" t="n">
        <v>2207119.27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 t="n">
        <v>2207119.27</v>
      </c>
      <c r="AD22" s="283"/>
      <c r="AE22" s="283"/>
      <c r="AF22" s="283"/>
      <c r="AG22" s="284" t="n">
        <v>0</v>
      </c>
      <c r="AH22" s="284"/>
      <c r="AI22" s="284"/>
      <c r="AJ22" s="284"/>
      <c r="AK22" s="285"/>
      <c r="AL22" s="286" t="s">
        <v>373</v>
      </c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s="82" customFormat="true" ht="12.75" hidden="false" customHeight="false" outlineLevel="0" collapsed="false">
      <c r="B23" s="293"/>
      <c r="C23" s="84" t="s">
        <v>48</v>
      </c>
      <c r="D23" s="124" t="s">
        <v>243</v>
      </c>
      <c r="E23" s="124"/>
      <c r="F23" s="124"/>
      <c r="G23" s="124"/>
      <c r="H23" s="124"/>
      <c r="I23" s="124"/>
      <c r="J23" s="124"/>
      <c r="K23" s="124"/>
      <c r="L23" s="124"/>
      <c r="M23" s="172" t="n">
        <v>1093800</v>
      </c>
      <c r="N23" s="172"/>
      <c r="O23" s="172"/>
      <c r="P23" s="172"/>
      <c r="Q23" s="172" t="n">
        <v>1285261.65</v>
      </c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88" t="n">
        <f aca="false">Q23+U23+Y23</f>
        <v>1285261.65</v>
      </c>
      <c r="AD23" s="88"/>
      <c r="AE23" s="88"/>
      <c r="AF23" s="88"/>
      <c r="AG23" s="89" t="n">
        <v>0</v>
      </c>
      <c r="AH23" s="89"/>
      <c r="AI23" s="89"/>
      <c r="AJ23" s="89"/>
      <c r="AK23" s="14"/>
      <c r="AL23" s="125" t="s">
        <v>243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82" customFormat="true" ht="12.75" hidden="false" customHeight="false" outlineLevel="0" collapsed="false">
      <c r="B24" s="293"/>
      <c r="C24" s="84" t="s">
        <v>48</v>
      </c>
      <c r="D24" s="124" t="s">
        <v>244</v>
      </c>
      <c r="E24" s="124"/>
      <c r="F24" s="124"/>
      <c r="G24" s="124"/>
      <c r="H24" s="124"/>
      <c r="I24" s="124"/>
      <c r="J24" s="124"/>
      <c r="K24" s="124"/>
      <c r="L24" s="124"/>
      <c r="M24" s="172"/>
      <c r="N24" s="172"/>
      <c r="O24" s="172"/>
      <c r="P24" s="172"/>
      <c r="Q24" s="172" t="n">
        <v>21798.71</v>
      </c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88" t="n">
        <f aca="false">Q24+U24+Y24</f>
        <v>21798.71</v>
      </c>
      <c r="AD24" s="88"/>
      <c r="AE24" s="88"/>
      <c r="AF24" s="88"/>
      <c r="AG24" s="89" t="n">
        <v>0</v>
      </c>
      <c r="AH24" s="89"/>
      <c r="AI24" s="89"/>
      <c r="AJ24" s="89"/>
      <c r="AK24" s="14"/>
      <c r="AL24" s="125" t="s">
        <v>244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s="82" customFormat="true" ht="12.75" hidden="false" customHeight="false" outlineLevel="0" collapsed="false">
      <c r="B25" s="293"/>
      <c r="C25" s="84" t="s">
        <v>48</v>
      </c>
      <c r="D25" s="124" t="s">
        <v>245</v>
      </c>
      <c r="E25" s="124"/>
      <c r="F25" s="124"/>
      <c r="G25" s="124"/>
      <c r="H25" s="124"/>
      <c r="I25" s="124"/>
      <c r="J25" s="124"/>
      <c r="K25" s="124"/>
      <c r="L25" s="124"/>
      <c r="M25" s="172"/>
      <c r="N25" s="172"/>
      <c r="O25" s="172"/>
      <c r="P25" s="172"/>
      <c r="Q25" s="172" t="n">
        <v>1386.48</v>
      </c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88" t="n">
        <f aca="false">Q25+U25+Y25</f>
        <v>1386.48</v>
      </c>
      <c r="AD25" s="88"/>
      <c r="AE25" s="88"/>
      <c r="AF25" s="88"/>
      <c r="AG25" s="89" t="n">
        <v>0</v>
      </c>
      <c r="AH25" s="89"/>
      <c r="AI25" s="89"/>
      <c r="AJ25" s="89"/>
      <c r="AK25" s="14"/>
      <c r="AL25" s="125" t="s">
        <v>245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82" customFormat="true" ht="12.75" hidden="false" customHeight="false" outlineLevel="0" collapsed="false">
      <c r="B26" s="293"/>
      <c r="C26" s="84" t="s">
        <v>48</v>
      </c>
      <c r="D26" s="124" t="s">
        <v>246</v>
      </c>
      <c r="E26" s="124"/>
      <c r="F26" s="124"/>
      <c r="G26" s="124"/>
      <c r="H26" s="124"/>
      <c r="I26" s="124"/>
      <c r="J26" s="124"/>
      <c r="K26" s="124"/>
      <c r="L26" s="124"/>
      <c r="M26" s="172"/>
      <c r="N26" s="172"/>
      <c r="O26" s="172"/>
      <c r="P26" s="172"/>
      <c r="Q26" s="172" t="n">
        <v>-447.01</v>
      </c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88" t="n">
        <f aca="false">Q26+U26+Y26</f>
        <v>-447.01</v>
      </c>
      <c r="AD26" s="88"/>
      <c r="AE26" s="88"/>
      <c r="AF26" s="88"/>
      <c r="AG26" s="89" t="n">
        <v>0</v>
      </c>
      <c r="AH26" s="89"/>
      <c r="AI26" s="89"/>
      <c r="AJ26" s="89"/>
      <c r="AK26" s="14"/>
      <c r="AL26" s="125" t="s">
        <v>246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12.75" hidden="false" customHeight="false" outlineLevel="0" collapsed="false">
      <c r="B27" s="293"/>
      <c r="C27" s="84" t="s">
        <v>48</v>
      </c>
      <c r="D27" s="124" t="s">
        <v>247</v>
      </c>
      <c r="E27" s="124"/>
      <c r="F27" s="124"/>
      <c r="G27" s="124"/>
      <c r="H27" s="124"/>
      <c r="I27" s="124"/>
      <c r="J27" s="124"/>
      <c r="K27" s="124"/>
      <c r="L27" s="124"/>
      <c r="M27" s="172"/>
      <c r="N27" s="172"/>
      <c r="O27" s="172"/>
      <c r="P27" s="172"/>
      <c r="Q27" s="172" t="n">
        <v>452.1</v>
      </c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88" t="n">
        <f aca="false">Q27+U27+Y27</f>
        <v>452.1</v>
      </c>
      <c r="AD27" s="88"/>
      <c r="AE27" s="88"/>
      <c r="AF27" s="88"/>
      <c r="AG27" s="89" t="n">
        <v>0</v>
      </c>
      <c r="AH27" s="89"/>
      <c r="AI27" s="89"/>
      <c r="AJ27" s="89"/>
      <c r="AK27" s="14"/>
      <c r="AL27" s="125" t="s">
        <v>247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12.75" hidden="false" customHeight="false" outlineLevel="0" collapsed="false">
      <c r="B28" s="293"/>
      <c r="C28" s="84" t="s">
        <v>48</v>
      </c>
      <c r="D28" s="124" t="s">
        <v>248</v>
      </c>
      <c r="E28" s="124"/>
      <c r="F28" s="124"/>
      <c r="G28" s="124"/>
      <c r="H28" s="124"/>
      <c r="I28" s="124"/>
      <c r="J28" s="124"/>
      <c r="K28" s="124"/>
      <c r="L28" s="124"/>
      <c r="M28" s="172"/>
      <c r="N28" s="172"/>
      <c r="O28" s="172"/>
      <c r="P28" s="172"/>
      <c r="Q28" s="172" t="n">
        <v>1490.1</v>
      </c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88" t="n">
        <f aca="false">Q28+U28+Y28</f>
        <v>1490.1</v>
      </c>
      <c r="AD28" s="88"/>
      <c r="AE28" s="88"/>
      <c r="AF28" s="88"/>
      <c r="AG28" s="89" t="n">
        <v>0</v>
      </c>
      <c r="AH28" s="89"/>
      <c r="AI28" s="89"/>
      <c r="AJ28" s="89"/>
      <c r="AK28" s="14"/>
      <c r="AL28" s="125" t="s">
        <v>248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82" customFormat="true" ht="12.75" hidden="false" customHeight="false" outlineLevel="0" collapsed="false">
      <c r="B29" s="293"/>
      <c r="C29" s="84" t="s">
        <v>48</v>
      </c>
      <c r="D29" s="124" t="s">
        <v>249</v>
      </c>
      <c r="E29" s="124"/>
      <c r="F29" s="124"/>
      <c r="G29" s="124"/>
      <c r="H29" s="124"/>
      <c r="I29" s="124"/>
      <c r="J29" s="124"/>
      <c r="K29" s="124"/>
      <c r="L29" s="124"/>
      <c r="M29" s="172"/>
      <c r="N29" s="172"/>
      <c r="O29" s="172"/>
      <c r="P29" s="172"/>
      <c r="Q29" s="172" t="n">
        <v>165.14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165.14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49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2.75" hidden="false" customHeight="false" outlineLevel="0" collapsed="false">
      <c r="B30" s="293"/>
      <c r="C30" s="84" t="s">
        <v>48</v>
      </c>
      <c r="D30" s="124" t="s">
        <v>250</v>
      </c>
      <c r="E30" s="124"/>
      <c r="F30" s="124"/>
      <c r="G30" s="124"/>
      <c r="H30" s="124"/>
      <c r="I30" s="124"/>
      <c r="J30" s="124"/>
      <c r="K30" s="124"/>
      <c r="L30" s="124"/>
      <c r="M30" s="172"/>
      <c r="N30" s="172"/>
      <c r="O30" s="172"/>
      <c r="P30" s="172"/>
      <c r="Q30" s="172" t="n">
        <v>90</v>
      </c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88" t="n">
        <f aca="false">Q30+U30+Y30</f>
        <v>90</v>
      </c>
      <c r="AD30" s="88"/>
      <c r="AE30" s="88"/>
      <c r="AF30" s="88"/>
      <c r="AG30" s="89" t="n">
        <v>0</v>
      </c>
      <c r="AH30" s="89"/>
      <c r="AI30" s="89"/>
      <c r="AJ30" s="89"/>
      <c r="AK30" s="14"/>
      <c r="AL30" s="125" t="s">
        <v>250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/>
      <c r="C31" s="84" t="s">
        <v>48</v>
      </c>
      <c r="D31" s="124" t="s">
        <v>251</v>
      </c>
      <c r="E31" s="124"/>
      <c r="F31" s="124"/>
      <c r="G31" s="124"/>
      <c r="H31" s="124"/>
      <c r="I31" s="124"/>
      <c r="J31" s="124"/>
      <c r="K31" s="124"/>
      <c r="L31" s="124"/>
      <c r="M31" s="172"/>
      <c r="N31" s="172"/>
      <c r="O31" s="172"/>
      <c r="P31" s="172"/>
      <c r="Q31" s="172" t="n">
        <v>0.17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0.17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51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/>
      <c r="C32" s="84" t="s">
        <v>48</v>
      </c>
      <c r="D32" s="124" t="s">
        <v>252</v>
      </c>
      <c r="E32" s="124"/>
      <c r="F32" s="124"/>
      <c r="G32" s="124"/>
      <c r="H32" s="124"/>
      <c r="I32" s="124"/>
      <c r="J32" s="124"/>
      <c r="K32" s="124"/>
      <c r="L32" s="124"/>
      <c r="M32" s="172" t="n">
        <v>14000</v>
      </c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88" t="n">
        <f aca="false">Q32+U32+Y32</f>
        <v>0</v>
      </c>
      <c r="AD32" s="88"/>
      <c r="AE32" s="88"/>
      <c r="AF32" s="88"/>
      <c r="AG32" s="89" t="n">
        <v>14000</v>
      </c>
      <c r="AH32" s="89"/>
      <c r="AI32" s="89"/>
      <c r="AJ32" s="89"/>
      <c r="AK32" s="14"/>
      <c r="AL32" s="125" t="s">
        <v>252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293"/>
      <c r="C33" s="84" t="s">
        <v>48</v>
      </c>
      <c r="D33" s="124" t="s">
        <v>253</v>
      </c>
      <c r="E33" s="124"/>
      <c r="F33" s="124"/>
      <c r="G33" s="124"/>
      <c r="H33" s="124"/>
      <c r="I33" s="124"/>
      <c r="J33" s="124"/>
      <c r="K33" s="124"/>
      <c r="L33" s="124"/>
      <c r="M33" s="172" t="n">
        <v>75000</v>
      </c>
      <c r="N33" s="172"/>
      <c r="O33" s="172"/>
      <c r="P33" s="172"/>
      <c r="Q33" s="172" t="n">
        <v>158246.14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158246.14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53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2.75" hidden="false" customHeight="false" outlineLevel="0" collapsed="false">
      <c r="B34" s="293"/>
      <c r="C34" s="84" t="s">
        <v>48</v>
      </c>
      <c r="D34" s="124" t="s">
        <v>254</v>
      </c>
      <c r="E34" s="124"/>
      <c r="F34" s="124"/>
      <c r="G34" s="124"/>
      <c r="H34" s="124"/>
      <c r="I34" s="124"/>
      <c r="J34" s="124"/>
      <c r="K34" s="124"/>
      <c r="L34" s="124"/>
      <c r="M34" s="172"/>
      <c r="N34" s="172"/>
      <c r="O34" s="172"/>
      <c r="P34" s="172"/>
      <c r="Q34" s="172" t="n">
        <v>1050.64</v>
      </c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88" t="n">
        <f aca="false">Q34+U34+Y34</f>
        <v>1050.64</v>
      </c>
      <c r="AD34" s="88"/>
      <c r="AE34" s="88"/>
      <c r="AF34" s="88"/>
      <c r="AG34" s="89" t="n">
        <v>0</v>
      </c>
      <c r="AH34" s="89"/>
      <c r="AI34" s="89"/>
      <c r="AJ34" s="89"/>
      <c r="AK34" s="14"/>
      <c r="AL34" s="125" t="s">
        <v>254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82" customFormat="true" ht="12.75" hidden="false" customHeight="false" outlineLevel="0" collapsed="false">
      <c r="B35" s="293"/>
      <c r="C35" s="84" t="s">
        <v>48</v>
      </c>
      <c r="D35" s="124" t="s">
        <v>255</v>
      </c>
      <c r="E35" s="124"/>
      <c r="F35" s="124"/>
      <c r="G35" s="124"/>
      <c r="H35" s="124"/>
      <c r="I35" s="124"/>
      <c r="J35" s="124"/>
      <c r="K35" s="124"/>
      <c r="L35" s="124"/>
      <c r="M35" s="172" t="n">
        <v>246800</v>
      </c>
      <c r="N35" s="172"/>
      <c r="O35" s="172"/>
      <c r="P35" s="172"/>
      <c r="Q35" s="172" t="n">
        <v>233256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233256</v>
      </c>
      <c r="AD35" s="88"/>
      <c r="AE35" s="88"/>
      <c r="AF35" s="88"/>
      <c r="AG35" s="89" t="n">
        <v>13544</v>
      </c>
      <c r="AH35" s="89"/>
      <c r="AI35" s="89"/>
      <c r="AJ35" s="89"/>
      <c r="AK35" s="14"/>
      <c r="AL35" s="125" t="s">
        <v>255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/>
      <c r="C36" s="84" t="s">
        <v>48</v>
      </c>
      <c r="D36" s="124" t="s">
        <v>256</v>
      </c>
      <c r="E36" s="124"/>
      <c r="F36" s="124"/>
      <c r="G36" s="124"/>
      <c r="H36" s="124"/>
      <c r="I36" s="124"/>
      <c r="J36" s="124"/>
      <c r="K36" s="124"/>
      <c r="L36" s="124"/>
      <c r="M36" s="172"/>
      <c r="N36" s="172"/>
      <c r="O36" s="172"/>
      <c r="P36" s="172"/>
      <c r="Q36" s="172" t="n">
        <v>5264.71</v>
      </c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88" t="n">
        <f aca="false">Q36+U36+Y36</f>
        <v>5264.71</v>
      </c>
      <c r="AD36" s="88"/>
      <c r="AE36" s="88"/>
      <c r="AF36" s="88"/>
      <c r="AG36" s="89" t="n">
        <v>0</v>
      </c>
      <c r="AH36" s="89"/>
      <c r="AI36" s="89"/>
      <c r="AJ36" s="89"/>
      <c r="AK36" s="14"/>
      <c r="AL36" s="125" t="s">
        <v>256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93"/>
      <c r="C37" s="84" t="s">
        <v>48</v>
      </c>
      <c r="D37" s="124" t="s">
        <v>257</v>
      </c>
      <c r="E37" s="124"/>
      <c r="F37" s="124"/>
      <c r="G37" s="124"/>
      <c r="H37" s="124"/>
      <c r="I37" s="124"/>
      <c r="J37" s="124"/>
      <c r="K37" s="124"/>
      <c r="L37" s="124"/>
      <c r="M37" s="172" t="n">
        <v>523700</v>
      </c>
      <c r="N37" s="172"/>
      <c r="O37" s="172"/>
      <c r="P37" s="172"/>
      <c r="Q37" s="172" t="n">
        <v>489638.14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489638.14</v>
      </c>
      <c r="AD37" s="88"/>
      <c r="AE37" s="88"/>
      <c r="AF37" s="88"/>
      <c r="AG37" s="89" t="n">
        <v>34061.86</v>
      </c>
      <c r="AH37" s="89"/>
      <c r="AI37" s="89"/>
      <c r="AJ37" s="89"/>
      <c r="AK37" s="14"/>
      <c r="AL37" s="125" t="s">
        <v>257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8</v>
      </c>
      <c r="D38" s="124" t="s">
        <v>258</v>
      </c>
      <c r="E38" s="124"/>
      <c r="F38" s="124"/>
      <c r="G38" s="124"/>
      <c r="H38" s="124"/>
      <c r="I38" s="124"/>
      <c r="J38" s="124"/>
      <c r="K38" s="124"/>
      <c r="L38" s="124"/>
      <c r="M38" s="172"/>
      <c r="N38" s="172"/>
      <c r="O38" s="172"/>
      <c r="P38" s="172"/>
      <c r="Q38" s="172" t="n">
        <v>9475.48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9475.48</v>
      </c>
      <c r="AD38" s="88"/>
      <c r="AE38" s="88"/>
      <c r="AF38" s="88"/>
      <c r="AG38" s="89" t="n">
        <v>0</v>
      </c>
      <c r="AH38" s="89"/>
      <c r="AI38" s="89"/>
      <c r="AJ38" s="89"/>
      <c r="AK38" s="14"/>
      <c r="AL38" s="125" t="s">
        <v>258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8</v>
      </c>
      <c r="D39" s="124" t="s">
        <v>259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-9.18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-9.18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59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21.75" hidden="false" customHeight="false" outlineLevel="0" collapsed="false">
      <c r="B40" s="280" t="s">
        <v>14</v>
      </c>
      <c r="C40" s="281" t="s">
        <v>48</v>
      </c>
      <c r="D40" s="282" t="s">
        <v>374</v>
      </c>
      <c r="E40" s="282"/>
      <c r="F40" s="282"/>
      <c r="G40" s="282"/>
      <c r="H40" s="282"/>
      <c r="I40" s="282"/>
      <c r="J40" s="282"/>
      <c r="K40" s="282"/>
      <c r="L40" s="282"/>
      <c r="M40" s="283" t="n">
        <v>11773951.44</v>
      </c>
      <c r="N40" s="283"/>
      <c r="O40" s="283"/>
      <c r="P40" s="283"/>
      <c r="Q40" s="283" t="n">
        <v>10944114.55</v>
      </c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 t="n">
        <v>10944114.55</v>
      </c>
      <c r="AD40" s="283"/>
      <c r="AE40" s="283"/>
      <c r="AF40" s="283"/>
      <c r="AG40" s="284" t="n">
        <v>829836.89</v>
      </c>
      <c r="AH40" s="284"/>
      <c r="AI40" s="284"/>
      <c r="AJ40" s="284"/>
      <c r="AK40" s="285"/>
      <c r="AL40" s="286" t="s">
        <v>375</v>
      </c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s="82" customFormat="true" ht="21.75" hidden="false" customHeight="false" outlineLevel="0" collapsed="false">
      <c r="B41" s="288" t="s">
        <v>350</v>
      </c>
      <c r="C41" s="289" t="s">
        <v>48</v>
      </c>
      <c r="D41" s="290" t="s">
        <v>376</v>
      </c>
      <c r="E41" s="290"/>
      <c r="F41" s="290"/>
      <c r="G41" s="290"/>
      <c r="H41" s="290"/>
      <c r="I41" s="290"/>
      <c r="J41" s="290"/>
      <c r="K41" s="290"/>
      <c r="L41" s="290"/>
      <c r="M41" s="291" t="n">
        <v>85000</v>
      </c>
      <c r="N41" s="291"/>
      <c r="O41" s="291"/>
      <c r="P41" s="291"/>
      <c r="Q41" s="291" t="n">
        <v>152863.11</v>
      </c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 t="n">
        <v>152863.11</v>
      </c>
      <c r="AD41" s="291"/>
      <c r="AE41" s="291"/>
      <c r="AF41" s="291"/>
      <c r="AG41" s="292" t="n">
        <v>0</v>
      </c>
      <c r="AH41" s="292"/>
      <c r="AI41" s="292"/>
      <c r="AJ41" s="292"/>
      <c r="AK41" s="285"/>
      <c r="AL41" s="286" t="s">
        <v>377</v>
      </c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s="82" customFormat="true" ht="42.75" hidden="false" customHeight="false" outlineLevel="0" collapsed="false">
      <c r="B42" s="288" t="s">
        <v>378</v>
      </c>
      <c r="C42" s="289" t="s">
        <v>48</v>
      </c>
      <c r="D42" s="290" t="s">
        <v>379</v>
      </c>
      <c r="E42" s="290"/>
      <c r="F42" s="290"/>
      <c r="G42" s="290"/>
      <c r="H42" s="290"/>
      <c r="I42" s="290"/>
      <c r="J42" s="290"/>
      <c r="K42" s="290"/>
      <c r="L42" s="290"/>
      <c r="M42" s="291" t="n">
        <v>68000</v>
      </c>
      <c r="N42" s="291"/>
      <c r="O42" s="291"/>
      <c r="P42" s="291"/>
      <c r="Q42" s="291" t="n">
        <v>133061.61</v>
      </c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 t="n">
        <v>133061.61</v>
      </c>
      <c r="AD42" s="291"/>
      <c r="AE42" s="291"/>
      <c r="AF42" s="291"/>
      <c r="AG42" s="292" t="n">
        <v>0</v>
      </c>
      <c r="AH42" s="292"/>
      <c r="AI42" s="292"/>
      <c r="AJ42" s="292"/>
      <c r="AK42" s="285"/>
      <c r="AL42" s="286" t="s">
        <v>380</v>
      </c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s="82" customFormat="true" ht="105.75" hidden="false" customHeight="false" outlineLevel="0" collapsed="false">
      <c r="B43" s="288" t="s">
        <v>381</v>
      </c>
      <c r="C43" s="289" t="s">
        <v>48</v>
      </c>
      <c r="D43" s="290" t="s">
        <v>382</v>
      </c>
      <c r="E43" s="290"/>
      <c r="F43" s="290"/>
      <c r="G43" s="290"/>
      <c r="H43" s="290"/>
      <c r="I43" s="290"/>
      <c r="J43" s="290"/>
      <c r="K43" s="290"/>
      <c r="L43" s="290"/>
      <c r="M43" s="291" t="n">
        <v>48000</v>
      </c>
      <c r="N43" s="291"/>
      <c r="O43" s="291"/>
      <c r="P43" s="291"/>
      <c r="Q43" s="291" t="n">
        <v>111421.5</v>
      </c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 t="n">
        <v>111421.5</v>
      </c>
      <c r="AD43" s="291"/>
      <c r="AE43" s="291"/>
      <c r="AF43" s="291"/>
      <c r="AG43" s="292" t="n">
        <v>0</v>
      </c>
      <c r="AH43" s="292"/>
      <c r="AI43" s="292"/>
      <c r="AJ43" s="292"/>
      <c r="AK43" s="285"/>
      <c r="AL43" s="286" t="s">
        <v>383</v>
      </c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s="82" customFormat="true" ht="95.25" hidden="false" customHeight="false" outlineLevel="0" collapsed="false">
      <c r="B44" s="288" t="s">
        <v>384</v>
      </c>
      <c r="C44" s="289" t="s">
        <v>48</v>
      </c>
      <c r="D44" s="290" t="s">
        <v>385</v>
      </c>
      <c r="E44" s="290"/>
      <c r="F44" s="290"/>
      <c r="G44" s="290"/>
      <c r="H44" s="290"/>
      <c r="I44" s="290"/>
      <c r="J44" s="290"/>
      <c r="K44" s="290"/>
      <c r="L44" s="290"/>
      <c r="M44" s="291" t="n">
        <v>48000</v>
      </c>
      <c r="N44" s="291"/>
      <c r="O44" s="291"/>
      <c r="P44" s="291"/>
      <c r="Q44" s="291" t="n">
        <v>111421.5</v>
      </c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 t="n">
        <v>111421.5</v>
      </c>
      <c r="AD44" s="291"/>
      <c r="AE44" s="291"/>
      <c r="AF44" s="291"/>
      <c r="AG44" s="292" t="n">
        <v>0</v>
      </c>
      <c r="AH44" s="292"/>
      <c r="AI44" s="292"/>
      <c r="AJ44" s="292"/>
      <c r="AK44" s="285"/>
      <c r="AL44" s="286" t="s">
        <v>386</v>
      </c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s="82" customFormat="true" ht="78.75" hidden="false" customHeight="false" outlineLevel="0" collapsed="false">
      <c r="B45" s="293" t="s">
        <v>81</v>
      </c>
      <c r="C45" s="84" t="s">
        <v>48</v>
      </c>
      <c r="D45" s="124" t="s">
        <v>260</v>
      </c>
      <c r="E45" s="124"/>
      <c r="F45" s="124"/>
      <c r="G45" s="124"/>
      <c r="H45" s="124"/>
      <c r="I45" s="124"/>
      <c r="J45" s="124"/>
      <c r="K45" s="124"/>
      <c r="L45" s="124"/>
      <c r="M45" s="172" t="n">
        <v>48000</v>
      </c>
      <c r="N45" s="172"/>
      <c r="O45" s="172"/>
      <c r="P45" s="172"/>
      <c r="Q45" s="172" t="n">
        <v>111421.5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88" t="n">
        <f aca="false">Q45+U45+Y45</f>
        <v>111421.5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60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95.25" hidden="false" customHeight="false" outlineLevel="0" collapsed="false">
      <c r="B46" s="288" t="s">
        <v>387</v>
      </c>
      <c r="C46" s="289" t="s">
        <v>48</v>
      </c>
      <c r="D46" s="290" t="s">
        <v>388</v>
      </c>
      <c r="E46" s="290"/>
      <c r="F46" s="290"/>
      <c r="G46" s="290"/>
      <c r="H46" s="290"/>
      <c r="I46" s="290"/>
      <c r="J46" s="290"/>
      <c r="K46" s="290"/>
      <c r="L46" s="290"/>
      <c r="M46" s="291" t="n">
        <v>20000</v>
      </c>
      <c r="N46" s="291"/>
      <c r="O46" s="291"/>
      <c r="P46" s="291"/>
      <c r="Q46" s="291" t="n">
        <v>21640.11</v>
      </c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 t="n">
        <v>21640.11</v>
      </c>
      <c r="AD46" s="291"/>
      <c r="AE46" s="291"/>
      <c r="AF46" s="291"/>
      <c r="AG46" s="292" t="n">
        <v>0</v>
      </c>
      <c r="AH46" s="292"/>
      <c r="AI46" s="292"/>
      <c r="AJ46" s="292"/>
      <c r="AK46" s="285"/>
      <c r="AL46" s="286" t="s">
        <v>389</v>
      </c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s="82" customFormat="true" ht="95.25" hidden="false" customHeight="false" outlineLevel="0" collapsed="false">
      <c r="B47" s="288" t="s">
        <v>390</v>
      </c>
      <c r="C47" s="289" t="s">
        <v>48</v>
      </c>
      <c r="D47" s="290" t="s">
        <v>391</v>
      </c>
      <c r="E47" s="290"/>
      <c r="F47" s="290"/>
      <c r="G47" s="290"/>
      <c r="H47" s="290"/>
      <c r="I47" s="290"/>
      <c r="J47" s="290"/>
      <c r="K47" s="290"/>
      <c r="L47" s="290"/>
      <c r="M47" s="291" t="n">
        <v>20000</v>
      </c>
      <c r="N47" s="291"/>
      <c r="O47" s="291"/>
      <c r="P47" s="291"/>
      <c r="Q47" s="291" t="n">
        <v>21640.11</v>
      </c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 t="n">
        <v>21640.11</v>
      </c>
      <c r="AD47" s="291"/>
      <c r="AE47" s="291"/>
      <c r="AF47" s="291"/>
      <c r="AG47" s="292" t="n">
        <v>0</v>
      </c>
      <c r="AH47" s="292"/>
      <c r="AI47" s="292"/>
      <c r="AJ47" s="292"/>
      <c r="AK47" s="285"/>
      <c r="AL47" s="286" t="s">
        <v>392</v>
      </c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s="82" customFormat="true" ht="90" hidden="false" customHeight="false" outlineLevel="0" collapsed="false">
      <c r="B48" s="293" t="s">
        <v>83</v>
      </c>
      <c r="C48" s="84" t="s">
        <v>48</v>
      </c>
      <c r="D48" s="124" t="s">
        <v>261</v>
      </c>
      <c r="E48" s="124"/>
      <c r="F48" s="124"/>
      <c r="G48" s="124"/>
      <c r="H48" s="124"/>
      <c r="I48" s="124"/>
      <c r="J48" s="124"/>
      <c r="K48" s="124"/>
      <c r="L48" s="124"/>
      <c r="M48" s="172" t="n">
        <v>20000</v>
      </c>
      <c r="N48" s="172"/>
      <c r="O48" s="172"/>
      <c r="P48" s="172"/>
      <c r="Q48" s="172" t="n">
        <v>21640.11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21640.11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61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32.25" hidden="false" customHeight="false" outlineLevel="0" collapsed="false">
      <c r="B49" s="288" t="s">
        <v>393</v>
      </c>
      <c r="C49" s="289" t="s">
        <v>48</v>
      </c>
      <c r="D49" s="290" t="s">
        <v>394</v>
      </c>
      <c r="E49" s="290"/>
      <c r="F49" s="290"/>
      <c r="G49" s="290"/>
      <c r="H49" s="290"/>
      <c r="I49" s="290"/>
      <c r="J49" s="290"/>
      <c r="K49" s="290"/>
      <c r="L49" s="290"/>
      <c r="M49" s="291"/>
      <c r="N49" s="291"/>
      <c r="O49" s="291"/>
      <c r="P49" s="291"/>
      <c r="Q49" s="291" t="n">
        <v>7097.55</v>
      </c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 t="n">
        <v>7097.55</v>
      </c>
      <c r="AD49" s="291"/>
      <c r="AE49" s="291"/>
      <c r="AF49" s="291"/>
      <c r="AG49" s="292" t="n">
        <v>0</v>
      </c>
      <c r="AH49" s="292"/>
      <c r="AI49" s="292"/>
      <c r="AJ49" s="292"/>
      <c r="AK49" s="285"/>
      <c r="AL49" s="286" t="s">
        <v>395</v>
      </c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s="82" customFormat="true" ht="42.75" hidden="false" customHeight="false" outlineLevel="0" collapsed="false">
      <c r="B50" s="288" t="s">
        <v>396</v>
      </c>
      <c r="C50" s="289" t="s">
        <v>48</v>
      </c>
      <c r="D50" s="290" t="s">
        <v>397</v>
      </c>
      <c r="E50" s="290"/>
      <c r="F50" s="290"/>
      <c r="G50" s="290"/>
      <c r="H50" s="290"/>
      <c r="I50" s="290"/>
      <c r="J50" s="290"/>
      <c r="K50" s="290"/>
      <c r="L50" s="290"/>
      <c r="M50" s="291"/>
      <c r="N50" s="291"/>
      <c r="O50" s="291"/>
      <c r="P50" s="291"/>
      <c r="Q50" s="291" t="n">
        <v>7097.55</v>
      </c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 t="n">
        <v>7097.55</v>
      </c>
      <c r="AD50" s="291"/>
      <c r="AE50" s="291"/>
      <c r="AF50" s="291"/>
      <c r="AG50" s="292" t="n">
        <v>0</v>
      </c>
      <c r="AH50" s="292"/>
      <c r="AI50" s="292"/>
      <c r="AJ50" s="292"/>
      <c r="AK50" s="285"/>
      <c r="AL50" s="286" t="s">
        <v>398</v>
      </c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s="82" customFormat="true" ht="63.75" hidden="false" customHeight="false" outlineLevel="0" collapsed="false">
      <c r="B51" s="288" t="s">
        <v>399</v>
      </c>
      <c r="C51" s="289" t="s">
        <v>48</v>
      </c>
      <c r="D51" s="290" t="s">
        <v>400</v>
      </c>
      <c r="E51" s="290"/>
      <c r="F51" s="290"/>
      <c r="G51" s="290"/>
      <c r="H51" s="290"/>
      <c r="I51" s="290"/>
      <c r="J51" s="290"/>
      <c r="K51" s="290"/>
      <c r="L51" s="290"/>
      <c r="M51" s="291"/>
      <c r="N51" s="291"/>
      <c r="O51" s="291"/>
      <c r="P51" s="291"/>
      <c r="Q51" s="291" t="n">
        <v>7097.55</v>
      </c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 t="n">
        <v>7097.55</v>
      </c>
      <c r="AD51" s="291"/>
      <c r="AE51" s="291"/>
      <c r="AF51" s="291"/>
      <c r="AG51" s="292" t="n">
        <v>0</v>
      </c>
      <c r="AH51" s="292"/>
      <c r="AI51" s="292"/>
      <c r="AJ51" s="292"/>
      <c r="AK51" s="285"/>
      <c r="AL51" s="286" t="s">
        <v>401</v>
      </c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s="82" customFormat="true" ht="67.5" hidden="false" customHeight="false" outlineLevel="0" collapsed="false">
      <c r="B52" s="293" t="s">
        <v>85</v>
      </c>
      <c r="C52" s="84" t="s">
        <v>48</v>
      </c>
      <c r="D52" s="124" t="s">
        <v>262</v>
      </c>
      <c r="E52" s="124"/>
      <c r="F52" s="124"/>
      <c r="G52" s="124"/>
      <c r="H52" s="124"/>
      <c r="I52" s="124"/>
      <c r="J52" s="124"/>
      <c r="K52" s="124"/>
      <c r="L52" s="124"/>
      <c r="M52" s="172"/>
      <c r="N52" s="172"/>
      <c r="O52" s="172"/>
      <c r="P52" s="172"/>
      <c r="Q52" s="172" t="n">
        <v>7097.55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7097.55</v>
      </c>
      <c r="AD52" s="88"/>
      <c r="AE52" s="88"/>
      <c r="AF52" s="88"/>
      <c r="AG52" s="89" t="n">
        <v>0</v>
      </c>
      <c r="AH52" s="89"/>
      <c r="AI52" s="89"/>
      <c r="AJ52" s="89"/>
      <c r="AK52" s="14"/>
      <c r="AL52" s="125" t="s">
        <v>26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true" outlineLevel="0" collapsed="false">
      <c r="B53" s="288" t="s">
        <v>402</v>
      </c>
      <c r="C53" s="289" t="s">
        <v>48</v>
      </c>
      <c r="D53" s="290" t="s">
        <v>403</v>
      </c>
      <c r="E53" s="290"/>
      <c r="F53" s="290"/>
      <c r="G53" s="290"/>
      <c r="H53" s="290"/>
      <c r="I53" s="290"/>
      <c r="J53" s="290"/>
      <c r="K53" s="290"/>
      <c r="L53" s="290"/>
      <c r="M53" s="291" t="n">
        <v>17000</v>
      </c>
      <c r="N53" s="291"/>
      <c r="O53" s="291"/>
      <c r="P53" s="291"/>
      <c r="Q53" s="291" t="n">
        <v>12703.95</v>
      </c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 t="n">
        <v>12703.95</v>
      </c>
      <c r="AD53" s="291"/>
      <c r="AE53" s="291"/>
      <c r="AF53" s="291"/>
      <c r="AG53" s="292" t="n">
        <v>4296.05</v>
      </c>
      <c r="AH53" s="292"/>
      <c r="AI53" s="292"/>
      <c r="AJ53" s="292"/>
      <c r="AK53" s="285"/>
      <c r="AL53" s="286" t="s">
        <v>404</v>
      </c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s="82" customFormat="true" ht="12.75" hidden="false" customHeight="true" outlineLevel="0" collapsed="false">
      <c r="B54" s="288" t="s">
        <v>405</v>
      </c>
      <c r="C54" s="289" t="s">
        <v>48</v>
      </c>
      <c r="D54" s="290" t="s">
        <v>406</v>
      </c>
      <c r="E54" s="290"/>
      <c r="F54" s="290"/>
      <c r="G54" s="290"/>
      <c r="H54" s="290"/>
      <c r="I54" s="290"/>
      <c r="J54" s="290"/>
      <c r="K54" s="290"/>
      <c r="L54" s="290"/>
      <c r="M54" s="291" t="n">
        <v>17000</v>
      </c>
      <c r="N54" s="291"/>
      <c r="O54" s="291"/>
      <c r="P54" s="291"/>
      <c r="Q54" s="291" t="n">
        <v>12703.95</v>
      </c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 t="n">
        <v>12703.95</v>
      </c>
      <c r="AD54" s="291"/>
      <c r="AE54" s="291"/>
      <c r="AF54" s="291"/>
      <c r="AG54" s="292" t="n">
        <v>4296.05</v>
      </c>
      <c r="AH54" s="292"/>
      <c r="AI54" s="292"/>
      <c r="AJ54" s="292"/>
      <c r="AK54" s="285"/>
      <c r="AL54" s="286" t="s">
        <v>407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22.5" hidden="false" customHeight="false" outlineLevel="0" collapsed="false">
      <c r="B55" s="293" t="s">
        <v>87</v>
      </c>
      <c r="C55" s="84" t="s">
        <v>48</v>
      </c>
      <c r="D55" s="124" t="s">
        <v>263</v>
      </c>
      <c r="E55" s="124"/>
      <c r="F55" s="124"/>
      <c r="G55" s="124"/>
      <c r="H55" s="124"/>
      <c r="I55" s="124"/>
      <c r="J55" s="124"/>
      <c r="K55" s="124"/>
      <c r="L55" s="124"/>
      <c r="M55" s="172" t="n">
        <v>17000</v>
      </c>
      <c r="N55" s="172"/>
      <c r="O55" s="172"/>
      <c r="P55" s="172"/>
      <c r="Q55" s="172" t="n">
        <v>12703.95</v>
      </c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88" t="n">
        <f aca="false">Q55+U55+Y55</f>
        <v>12703.95</v>
      </c>
      <c r="AD55" s="88"/>
      <c r="AE55" s="88"/>
      <c r="AF55" s="88"/>
      <c r="AG55" s="89" t="n">
        <v>4296.05</v>
      </c>
      <c r="AH55" s="89"/>
      <c r="AI55" s="89"/>
      <c r="AJ55" s="89"/>
      <c r="AK55" s="14"/>
      <c r="AL55" s="125" t="s">
        <v>263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82" customFormat="true" ht="12.75" hidden="false" customHeight="false" outlineLevel="0" collapsed="false">
      <c r="B56" s="288" t="s">
        <v>408</v>
      </c>
      <c r="C56" s="289" t="s">
        <v>48</v>
      </c>
      <c r="D56" s="290" t="s">
        <v>409</v>
      </c>
      <c r="E56" s="290"/>
      <c r="F56" s="290"/>
      <c r="G56" s="290"/>
      <c r="H56" s="290"/>
      <c r="I56" s="290"/>
      <c r="J56" s="290"/>
      <c r="K56" s="290"/>
      <c r="L56" s="290"/>
      <c r="M56" s="291" t="n">
        <v>11688951.44</v>
      </c>
      <c r="N56" s="291"/>
      <c r="O56" s="291"/>
      <c r="P56" s="291"/>
      <c r="Q56" s="291" t="n">
        <v>10791251.44</v>
      </c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 t="n">
        <v>10791251.44</v>
      </c>
      <c r="AD56" s="291"/>
      <c r="AE56" s="291"/>
      <c r="AF56" s="291"/>
      <c r="AG56" s="292" t="n">
        <v>897700</v>
      </c>
      <c r="AH56" s="292"/>
      <c r="AI56" s="292"/>
      <c r="AJ56" s="292"/>
      <c r="AK56" s="285"/>
      <c r="AL56" s="286" t="s">
        <v>41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32.25" hidden="false" customHeight="true" outlineLevel="0" collapsed="false">
      <c r="B57" s="288" t="s">
        <v>411</v>
      </c>
      <c r="C57" s="289" t="s">
        <v>48</v>
      </c>
      <c r="D57" s="290" t="s">
        <v>412</v>
      </c>
      <c r="E57" s="290"/>
      <c r="F57" s="290"/>
      <c r="G57" s="290"/>
      <c r="H57" s="290"/>
      <c r="I57" s="290"/>
      <c r="J57" s="290"/>
      <c r="K57" s="290"/>
      <c r="L57" s="290"/>
      <c r="M57" s="291" t="n">
        <v>11688951.44</v>
      </c>
      <c r="N57" s="291"/>
      <c r="O57" s="291"/>
      <c r="P57" s="291"/>
      <c r="Q57" s="291" t="n">
        <v>10791251.44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10791251.44</v>
      </c>
      <c r="AD57" s="291"/>
      <c r="AE57" s="291"/>
      <c r="AF57" s="291"/>
      <c r="AG57" s="292" t="n">
        <v>897700</v>
      </c>
      <c r="AH57" s="292"/>
      <c r="AI57" s="292"/>
      <c r="AJ57" s="292"/>
      <c r="AK57" s="285"/>
      <c r="AL57" s="286" t="s">
        <v>413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21.75" hidden="false" customHeight="true" outlineLevel="0" collapsed="false">
      <c r="B58" s="288" t="s">
        <v>414</v>
      </c>
      <c r="C58" s="289" t="s">
        <v>48</v>
      </c>
      <c r="D58" s="290" t="s">
        <v>415</v>
      </c>
      <c r="E58" s="290"/>
      <c r="F58" s="290"/>
      <c r="G58" s="290"/>
      <c r="H58" s="290"/>
      <c r="I58" s="290"/>
      <c r="J58" s="290"/>
      <c r="K58" s="290"/>
      <c r="L58" s="290"/>
      <c r="M58" s="291" t="n">
        <v>7950000</v>
      </c>
      <c r="N58" s="291"/>
      <c r="O58" s="291"/>
      <c r="P58" s="291"/>
      <c r="Q58" s="291" t="n">
        <v>7950000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7950000</v>
      </c>
      <c r="AD58" s="291"/>
      <c r="AE58" s="291"/>
      <c r="AF58" s="291"/>
      <c r="AG58" s="292" t="n">
        <v>0</v>
      </c>
      <c r="AH58" s="292"/>
      <c r="AI58" s="292"/>
      <c r="AJ58" s="292"/>
      <c r="AK58" s="285"/>
      <c r="AL58" s="286" t="s">
        <v>416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21.75" hidden="false" customHeight="true" outlineLevel="0" collapsed="false">
      <c r="B59" s="288" t="s">
        <v>417</v>
      </c>
      <c r="C59" s="289" t="s">
        <v>48</v>
      </c>
      <c r="D59" s="290" t="s">
        <v>418</v>
      </c>
      <c r="E59" s="290"/>
      <c r="F59" s="290"/>
      <c r="G59" s="290"/>
      <c r="H59" s="290"/>
      <c r="I59" s="290"/>
      <c r="J59" s="290"/>
      <c r="K59" s="290"/>
      <c r="L59" s="290"/>
      <c r="M59" s="291" t="n">
        <v>7950000</v>
      </c>
      <c r="N59" s="291"/>
      <c r="O59" s="291"/>
      <c r="P59" s="291"/>
      <c r="Q59" s="291" t="n">
        <v>7950000</v>
      </c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 t="n">
        <v>7950000</v>
      </c>
      <c r="AD59" s="291"/>
      <c r="AE59" s="291"/>
      <c r="AF59" s="291"/>
      <c r="AG59" s="292" t="n">
        <v>0</v>
      </c>
      <c r="AH59" s="292"/>
      <c r="AI59" s="292"/>
      <c r="AJ59" s="292"/>
      <c r="AK59" s="285"/>
      <c r="AL59" s="286" t="s">
        <v>419</v>
      </c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s="82" customFormat="true" ht="45" hidden="false" customHeight="true" outlineLevel="0" collapsed="false">
      <c r="B60" s="293" t="s">
        <v>89</v>
      </c>
      <c r="C60" s="84" t="s">
        <v>48</v>
      </c>
      <c r="D60" s="124" t="s">
        <v>264</v>
      </c>
      <c r="E60" s="124"/>
      <c r="F60" s="124"/>
      <c r="G60" s="124"/>
      <c r="H60" s="124"/>
      <c r="I60" s="124"/>
      <c r="J60" s="124"/>
      <c r="K60" s="124"/>
      <c r="L60" s="124"/>
      <c r="M60" s="172" t="n">
        <v>7950000</v>
      </c>
      <c r="N60" s="172"/>
      <c r="O60" s="172"/>
      <c r="P60" s="172"/>
      <c r="Q60" s="172" t="n">
        <v>7950000</v>
      </c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88" t="n">
        <f aca="false">Q60+U60+Y60</f>
        <v>7950000</v>
      </c>
      <c r="AD60" s="88"/>
      <c r="AE60" s="88"/>
      <c r="AF60" s="88"/>
      <c r="AG60" s="89" t="n">
        <v>0</v>
      </c>
      <c r="AH60" s="89"/>
      <c r="AI60" s="89"/>
      <c r="AJ60" s="89"/>
      <c r="AK60" s="14"/>
      <c r="AL60" s="125" t="s">
        <v>264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s="82" customFormat="true" ht="32.25" hidden="false" customHeight="true" outlineLevel="0" collapsed="false">
      <c r="B61" s="288" t="s">
        <v>420</v>
      </c>
      <c r="C61" s="289" t="s">
        <v>48</v>
      </c>
      <c r="D61" s="290" t="s">
        <v>421</v>
      </c>
      <c r="E61" s="290"/>
      <c r="F61" s="290"/>
      <c r="G61" s="290"/>
      <c r="H61" s="290"/>
      <c r="I61" s="290"/>
      <c r="J61" s="290"/>
      <c r="K61" s="290"/>
      <c r="L61" s="290"/>
      <c r="M61" s="291" t="n">
        <v>485850</v>
      </c>
      <c r="N61" s="291"/>
      <c r="O61" s="291"/>
      <c r="P61" s="291"/>
      <c r="Q61" s="291" t="n">
        <v>485850</v>
      </c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 t="n">
        <v>485850</v>
      </c>
      <c r="AD61" s="291"/>
      <c r="AE61" s="291"/>
      <c r="AF61" s="291"/>
      <c r="AG61" s="292" t="n">
        <v>0</v>
      </c>
      <c r="AH61" s="292"/>
      <c r="AI61" s="292"/>
      <c r="AJ61" s="292"/>
      <c r="AK61" s="285"/>
      <c r="AL61" s="286" t="s">
        <v>422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12.75" hidden="false" customHeight="true" outlineLevel="0" collapsed="false">
      <c r="B62" s="288" t="s">
        <v>423</v>
      </c>
      <c r="C62" s="289" t="s">
        <v>48</v>
      </c>
      <c r="D62" s="290" t="s">
        <v>424</v>
      </c>
      <c r="E62" s="290"/>
      <c r="F62" s="290"/>
      <c r="G62" s="290"/>
      <c r="H62" s="290"/>
      <c r="I62" s="290"/>
      <c r="J62" s="290"/>
      <c r="K62" s="290"/>
      <c r="L62" s="290"/>
      <c r="M62" s="291" t="n">
        <v>485850</v>
      </c>
      <c r="N62" s="291"/>
      <c r="O62" s="291"/>
      <c r="P62" s="291"/>
      <c r="Q62" s="291" t="n">
        <v>485850</v>
      </c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 t="n">
        <v>485850</v>
      </c>
      <c r="AD62" s="291"/>
      <c r="AE62" s="291"/>
      <c r="AF62" s="291"/>
      <c r="AG62" s="292" t="n">
        <v>0</v>
      </c>
      <c r="AH62" s="292"/>
      <c r="AI62" s="292"/>
      <c r="AJ62" s="292"/>
      <c r="AK62" s="285"/>
      <c r="AL62" s="286" t="s">
        <v>425</v>
      </c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s="82" customFormat="true" ht="22.5" hidden="false" customHeight="false" outlineLevel="0" collapsed="false">
      <c r="B63" s="293" t="s">
        <v>91</v>
      </c>
      <c r="C63" s="84" t="s">
        <v>48</v>
      </c>
      <c r="D63" s="124" t="s">
        <v>265</v>
      </c>
      <c r="E63" s="124"/>
      <c r="F63" s="124"/>
      <c r="G63" s="124"/>
      <c r="H63" s="124"/>
      <c r="I63" s="124"/>
      <c r="J63" s="124"/>
      <c r="K63" s="124"/>
      <c r="L63" s="124"/>
      <c r="M63" s="172" t="n">
        <v>485850</v>
      </c>
      <c r="N63" s="172"/>
      <c r="O63" s="172"/>
      <c r="P63" s="172"/>
      <c r="Q63" s="172" t="n">
        <v>485850</v>
      </c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88" t="n">
        <f aca="false">Q63+U63+Y63</f>
        <v>485850</v>
      </c>
      <c r="AD63" s="88"/>
      <c r="AE63" s="88"/>
      <c r="AF63" s="88"/>
      <c r="AG63" s="89" t="n">
        <v>0</v>
      </c>
      <c r="AH63" s="89"/>
      <c r="AI63" s="89"/>
      <c r="AJ63" s="89"/>
      <c r="AK63" s="14"/>
      <c r="AL63" s="125" t="s">
        <v>265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82" customFormat="true" ht="21.75" hidden="false" customHeight="false" outlineLevel="0" collapsed="false">
      <c r="B64" s="288" t="s">
        <v>426</v>
      </c>
      <c r="C64" s="289" t="s">
        <v>48</v>
      </c>
      <c r="D64" s="290" t="s">
        <v>427</v>
      </c>
      <c r="E64" s="290"/>
      <c r="F64" s="290"/>
      <c r="G64" s="290"/>
      <c r="H64" s="290"/>
      <c r="I64" s="290"/>
      <c r="J64" s="290"/>
      <c r="K64" s="290"/>
      <c r="L64" s="290"/>
      <c r="M64" s="291" t="n">
        <v>285000</v>
      </c>
      <c r="N64" s="291"/>
      <c r="O64" s="291"/>
      <c r="P64" s="291"/>
      <c r="Q64" s="291" t="n">
        <v>285000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285000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428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53.25" hidden="false" customHeight="false" outlineLevel="0" collapsed="false">
      <c r="B65" s="288" t="s">
        <v>429</v>
      </c>
      <c r="C65" s="289" t="s">
        <v>48</v>
      </c>
      <c r="D65" s="290" t="s">
        <v>430</v>
      </c>
      <c r="E65" s="290"/>
      <c r="F65" s="290"/>
      <c r="G65" s="290"/>
      <c r="H65" s="290"/>
      <c r="I65" s="290"/>
      <c r="J65" s="290"/>
      <c r="K65" s="290"/>
      <c r="L65" s="290"/>
      <c r="M65" s="291" t="n">
        <v>285000</v>
      </c>
      <c r="N65" s="291"/>
      <c r="O65" s="291"/>
      <c r="P65" s="291"/>
      <c r="Q65" s="291" t="n">
        <v>285000</v>
      </c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 t="n">
        <v>285000</v>
      </c>
      <c r="AD65" s="291"/>
      <c r="AE65" s="291"/>
      <c r="AF65" s="291"/>
      <c r="AG65" s="292" t="n">
        <v>0</v>
      </c>
      <c r="AH65" s="292"/>
      <c r="AI65" s="292"/>
      <c r="AJ65" s="292"/>
      <c r="AK65" s="285"/>
      <c r="AL65" s="286" t="s">
        <v>431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56.25" hidden="false" customHeight="false" outlineLevel="0" collapsed="false">
      <c r="B66" s="293" t="s">
        <v>93</v>
      </c>
      <c r="C66" s="84" t="s">
        <v>48</v>
      </c>
      <c r="D66" s="124" t="s">
        <v>266</v>
      </c>
      <c r="E66" s="124"/>
      <c r="F66" s="124"/>
      <c r="G66" s="124"/>
      <c r="H66" s="124"/>
      <c r="I66" s="124"/>
      <c r="J66" s="124"/>
      <c r="K66" s="124"/>
      <c r="L66" s="124"/>
      <c r="M66" s="172" t="n">
        <v>285000</v>
      </c>
      <c r="N66" s="172"/>
      <c r="O66" s="172"/>
      <c r="P66" s="172"/>
      <c r="Q66" s="172" t="n">
        <v>285000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285000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6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12.75" hidden="false" customHeight="false" outlineLevel="0" collapsed="false">
      <c r="B67" s="288" t="s">
        <v>154</v>
      </c>
      <c r="C67" s="289" t="s">
        <v>48</v>
      </c>
      <c r="D67" s="290" t="s">
        <v>432</v>
      </c>
      <c r="E67" s="290"/>
      <c r="F67" s="290"/>
      <c r="G67" s="290"/>
      <c r="H67" s="290"/>
      <c r="I67" s="290"/>
      <c r="J67" s="290"/>
      <c r="K67" s="290"/>
      <c r="L67" s="290"/>
      <c r="M67" s="291" t="n">
        <v>2968101.44</v>
      </c>
      <c r="N67" s="291"/>
      <c r="O67" s="291"/>
      <c r="P67" s="291"/>
      <c r="Q67" s="291" t="n">
        <v>2070401.44</v>
      </c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 t="n">
        <v>2070401.44</v>
      </c>
      <c r="AD67" s="291"/>
      <c r="AE67" s="291"/>
      <c r="AF67" s="291"/>
      <c r="AG67" s="292" t="n">
        <v>897700</v>
      </c>
      <c r="AH67" s="292"/>
      <c r="AI67" s="292"/>
      <c r="AJ67" s="292"/>
      <c r="AK67" s="285"/>
      <c r="AL67" s="286" t="s">
        <v>433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21.75" hidden="false" customHeight="false" outlineLevel="0" collapsed="false">
      <c r="B68" s="288" t="s">
        <v>434</v>
      </c>
      <c r="C68" s="289" t="s">
        <v>48</v>
      </c>
      <c r="D68" s="290" t="s">
        <v>435</v>
      </c>
      <c r="E68" s="290"/>
      <c r="F68" s="290"/>
      <c r="G68" s="290"/>
      <c r="H68" s="290"/>
      <c r="I68" s="290"/>
      <c r="J68" s="290"/>
      <c r="K68" s="290"/>
      <c r="L68" s="290"/>
      <c r="M68" s="291" t="n">
        <v>2968101.44</v>
      </c>
      <c r="N68" s="291"/>
      <c r="O68" s="291"/>
      <c r="P68" s="291"/>
      <c r="Q68" s="291" t="n">
        <v>2070401.44</v>
      </c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 t="n">
        <v>2070401.44</v>
      </c>
      <c r="AD68" s="291"/>
      <c r="AE68" s="291"/>
      <c r="AF68" s="291"/>
      <c r="AG68" s="292" t="n">
        <v>897700</v>
      </c>
      <c r="AH68" s="292"/>
      <c r="AI68" s="292"/>
      <c r="AJ68" s="292"/>
      <c r="AK68" s="285"/>
      <c r="AL68" s="286" t="s">
        <v>436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33.75" hidden="false" customHeight="false" outlineLevel="0" collapsed="false">
      <c r="B69" s="293" t="s">
        <v>95</v>
      </c>
      <c r="C69" s="84" t="s">
        <v>48</v>
      </c>
      <c r="D69" s="124" t="s">
        <v>267</v>
      </c>
      <c r="E69" s="124"/>
      <c r="F69" s="124"/>
      <c r="G69" s="124"/>
      <c r="H69" s="124"/>
      <c r="I69" s="124"/>
      <c r="J69" s="124"/>
      <c r="K69" s="124"/>
      <c r="L69" s="124"/>
      <c r="M69" s="172" t="n">
        <v>2968101.44</v>
      </c>
      <c r="N69" s="172"/>
      <c r="O69" s="172"/>
      <c r="P69" s="172"/>
      <c r="Q69" s="172" t="n">
        <v>2070401.44</v>
      </c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88" t="n">
        <f aca="false">Q69+U69+Y69</f>
        <v>2070401.44</v>
      </c>
      <c r="AD69" s="88"/>
      <c r="AE69" s="88"/>
      <c r="AF69" s="88"/>
      <c r="AG69" s="89" t="n">
        <v>897700</v>
      </c>
      <c r="AH69" s="89"/>
      <c r="AI69" s="89"/>
      <c r="AJ69" s="89"/>
      <c r="AK69" s="14"/>
      <c r="AL69" s="125" t="s">
        <v>267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true" customHeight="false" outlineLevel="0" collapsed="false">
      <c r="B70" s="93"/>
      <c r="C70" s="250"/>
      <c r="D70" s="250"/>
      <c r="E70" s="102"/>
      <c r="F70" s="102"/>
      <c r="G70" s="102"/>
      <c r="H70" s="102"/>
      <c r="I70" s="102"/>
      <c r="J70" s="102"/>
      <c r="K70" s="102"/>
      <c r="L70" s="102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100"/>
      <c r="Z70" s="100"/>
      <c r="AA70" s="100"/>
      <c r="AB70" s="100"/>
      <c r="AC70" s="294"/>
      <c r="AD70" s="294"/>
      <c r="AE70" s="294"/>
      <c r="AF70" s="294"/>
      <c r="AG70" s="294"/>
      <c r="AH70" s="294"/>
      <c r="AI70" s="294"/>
      <c r="AJ70" s="294"/>
      <c r="AK70" s="295"/>
      <c r="AL70" s="296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customFormat="false" ht="1.5" hidden="false" customHeight="true" outlineLevel="0" collapsed="false">
      <c r="B71" s="93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300"/>
      <c r="Z71" s="300"/>
      <c r="AA71" s="300"/>
      <c r="AB71" s="300"/>
      <c r="AC71" s="299"/>
      <c r="AD71" s="299"/>
      <c r="AE71" s="299"/>
      <c r="AF71" s="299"/>
      <c r="AG71" s="299"/>
      <c r="AH71" s="299"/>
      <c r="AI71" s="299"/>
      <c r="AJ71" s="299"/>
      <c r="AK71" s="90"/>
      <c r="AL71" s="296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customFormat="false" ht="12.75" hidden="false" customHeight="false" outlineLevel="0" collapsed="false">
      <c r="B72" s="93"/>
      <c r="C72" s="250"/>
      <c r="D72" s="250"/>
      <c r="E72" s="102"/>
      <c r="F72" s="102"/>
      <c r="G72" s="102"/>
      <c r="H72" s="102"/>
      <c r="I72" s="102"/>
      <c r="J72" s="102"/>
      <c r="K72" s="102"/>
      <c r="L72" s="102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14"/>
      <c r="Z72" s="14"/>
      <c r="AA72" s="14"/>
      <c r="AB72" s="14"/>
      <c r="AC72" s="38"/>
      <c r="AD72" s="38"/>
      <c r="AE72" s="38"/>
      <c r="AF72" s="38"/>
      <c r="AG72" s="38"/>
      <c r="AH72" s="38"/>
      <c r="AI72" s="38"/>
      <c r="AJ72" s="38"/>
      <c r="AK72" s="90"/>
      <c r="AL72" s="296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true" customHeight="false" outlineLevel="0" collapsed="false"/>
    <row r="74" customFormat="false" ht="48" hidden="true" customHeight="true" outlineLevel="0" collapsed="false">
      <c r="B74" s="1"/>
      <c r="C74" s="1"/>
      <c r="D74" s="263"/>
      <c r="E74" s="263"/>
      <c r="F74" s="263"/>
      <c r="G74" s="263"/>
      <c r="H74" s="263"/>
      <c r="I74" s="263"/>
      <c r="J74" s="263"/>
      <c r="K74" s="263"/>
      <c r="L74" s="363" t="s">
        <v>227</v>
      </c>
      <c r="M74" s="363"/>
      <c r="N74" s="363"/>
      <c r="O74" s="363"/>
      <c r="P74" s="363"/>
      <c r="Q74" s="363"/>
      <c r="R74" s="363"/>
      <c r="S74" s="363"/>
      <c r="T74" s="363"/>
      <c r="U74" s="1"/>
      <c r="V74" s="1"/>
      <c r="W74" s="1"/>
      <c r="X74" s="1"/>
      <c r="Y74" s="1"/>
      <c r="Z74" s="1"/>
      <c r="AA74" s="1"/>
      <c r="AC74" s="1"/>
      <c r="AD74" s="1"/>
      <c r="AF74" s="1"/>
      <c r="AG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3.75" hidden="true" customHeight="true" outlineLevel="0" collapsed="false">
      <c r="B75" s="1"/>
      <c r="C75" s="1"/>
      <c r="D75" s="265"/>
      <c r="E75" s="265"/>
      <c r="F75" s="265"/>
      <c r="G75" s="265"/>
      <c r="H75" s="265"/>
      <c r="I75" s="265"/>
      <c r="J75" s="265"/>
      <c r="K75" s="265"/>
      <c r="L75" s="127"/>
      <c r="M75" s="266"/>
      <c r="N75" s="266"/>
      <c r="O75" s="266"/>
      <c r="P75" s="266"/>
      <c r="Q75" s="266"/>
      <c r="R75" s="266"/>
      <c r="S75" s="266"/>
      <c r="T75" s="266"/>
      <c r="U75" s="1"/>
      <c r="V75" s="1"/>
      <c r="W75" s="1"/>
      <c r="X75" s="1"/>
      <c r="Y75" s="1"/>
      <c r="Z75" s="1"/>
      <c r="AA75" s="1"/>
      <c r="AC75" s="1"/>
      <c r="AD75" s="1"/>
      <c r="AF75" s="1"/>
      <c r="AG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3.5" hidden="true" customHeight="false" outlineLevel="0" collapsed="false">
      <c r="B76" s="1"/>
      <c r="C76" s="1"/>
      <c r="D76" s="233" t="s">
        <v>228</v>
      </c>
      <c r="E76" s="233"/>
      <c r="F76" s="233"/>
      <c r="G76" s="233"/>
      <c r="H76" s="233"/>
      <c r="I76" s="233"/>
      <c r="J76" s="233"/>
      <c r="K76" s="233"/>
      <c r="L76" s="234"/>
      <c r="M76" s="234"/>
      <c r="N76" s="234"/>
      <c r="O76" s="234"/>
      <c r="P76" s="234"/>
      <c r="Q76" s="234"/>
      <c r="R76" s="234"/>
      <c r="S76" s="234"/>
      <c r="T76" s="234"/>
      <c r="U76" s="1"/>
      <c r="V76" s="1"/>
      <c r="W76" s="1"/>
      <c r="X76" s="1"/>
      <c r="Y76" s="1"/>
      <c r="Z76" s="1"/>
      <c r="AA76" s="1"/>
      <c r="AC76" s="1"/>
      <c r="AD76" s="1"/>
      <c r="AF76" s="1"/>
      <c r="AG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true" customHeight="false" outlineLevel="0" collapsed="false">
      <c r="B77" s="1"/>
      <c r="C77" s="1"/>
      <c r="D77" s="235" t="s">
        <v>229</v>
      </c>
      <c r="E77" s="235"/>
      <c r="F77" s="235"/>
      <c r="G77" s="235"/>
      <c r="H77" s="235"/>
      <c r="I77" s="235"/>
      <c r="J77" s="235"/>
      <c r="K77" s="235"/>
      <c r="L77" s="236"/>
      <c r="M77" s="236"/>
      <c r="N77" s="236"/>
      <c r="O77" s="236"/>
      <c r="P77" s="236"/>
      <c r="Q77" s="236"/>
      <c r="R77" s="236"/>
      <c r="S77" s="236"/>
      <c r="T77" s="236"/>
      <c r="U77" s="1"/>
      <c r="V77" s="1"/>
      <c r="W77" s="1"/>
      <c r="X77" s="1"/>
      <c r="Y77" s="1"/>
      <c r="Z77" s="1"/>
      <c r="AA77" s="1"/>
      <c r="AC77" s="1"/>
      <c r="AD77" s="1"/>
      <c r="AF77" s="1"/>
      <c r="AG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true" customHeight="false" outlineLevel="0" collapsed="false">
      <c r="B78" s="1"/>
      <c r="C78" s="1"/>
      <c r="D78" s="235" t="s">
        <v>230</v>
      </c>
      <c r="E78" s="235"/>
      <c r="F78" s="235"/>
      <c r="G78" s="235"/>
      <c r="H78" s="235"/>
      <c r="I78" s="235"/>
      <c r="J78" s="235"/>
      <c r="K78" s="235"/>
      <c r="L78" s="237"/>
      <c r="M78" s="237"/>
      <c r="N78" s="237"/>
      <c r="O78" s="237"/>
      <c r="P78" s="237"/>
      <c r="Q78" s="237"/>
      <c r="R78" s="237"/>
      <c r="S78" s="237"/>
      <c r="T78" s="237"/>
      <c r="U78" s="1"/>
      <c r="V78" s="1"/>
      <c r="W78" s="1"/>
      <c r="X78" s="1"/>
      <c r="Y78" s="1"/>
      <c r="Z78" s="1"/>
      <c r="AA78" s="1"/>
      <c r="AC78" s="1"/>
      <c r="AD78" s="1"/>
      <c r="AF78" s="1"/>
      <c r="AG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true" customHeight="false" outlineLevel="0" collapsed="false">
      <c r="B79" s="1"/>
      <c r="C79" s="1"/>
      <c r="D79" s="235" t="s">
        <v>231</v>
      </c>
      <c r="E79" s="235"/>
      <c r="F79" s="235"/>
      <c r="G79" s="235"/>
      <c r="H79" s="235"/>
      <c r="I79" s="235"/>
      <c r="J79" s="235"/>
      <c r="K79" s="235"/>
      <c r="L79" s="237"/>
      <c r="M79" s="237"/>
      <c r="N79" s="237"/>
      <c r="O79" s="237"/>
      <c r="P79" s="237"/>
      <c r="Q79" s="237"/>
      <c r="R79" s="237"/>
      <c r="S79" s="237"/>
      <c r="T79" s="237"/>
      <c r="U79" s="1"/>
      <c r="V79" s="1"/>
      <c r="W79" s="1"/>
      <c r="X79" s="1"/>
      <c r="Y79" s="1"/>
      <c r="Z79" s="1"/>
      <c r="AA79" s="1"/>
      <c r="AC79" s="1"/>
      <c r="AD79" s="1"/>
      <c r="AF79" s="1"/>
      <c r="AG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true" customHeight="false" outlineLevel="0" collapsed="false">
      <c r="B80" s="1"/>
      <c r="C80" s="1"/>
      <c r="D80" s="235" t="s">
        <v>232</v>
      </c>
      <c r="E80" s="235"/>
      <c r="F80" s="235"/>
      <c r="G80" s="235"/>
      <c r="H80" s="235"/>
      <c r="I80" s="235"/>
      <c r="J80" s="235"/>
      <c r="K80" s="235"/>
      <c r="L80" s="237"/>
      <c r="M80" s="237"/>
      <c r="N80" s="237"/>
      <c r="O80" s="237"/>
      <c r="P80" s="237"/>
      <c r="Q80" s="237"/>
      <c r="R80" s="237"/>
      <c r="S80" s="237"/>
      <c r="T80" s="237"/>
      <c r="U80" s="1"/>
      <c r="V80" s="1"/>
      <c r="W80" s="1"/>
      <c r="X80" s="1"/>
      <c r="Y80" s="1"/>
      <c r="Z80" s="1"/>
      <c r="AA80" s="1"/>
      <c r="AC80" s="1"/>
      <c r="AD80" s="1"/>
      <c r="AF80" s="1"/>
      <c r="AG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true" customHeight="false" outlineLevel="0" collapsed="false">
      <c r="B81" s="1"/>
      <c r="C81" s="1"/>
      <c r="D81" s="235" t="s">
        <v>233</v>
      </c>
      <c r="E81" s="235"/>
      <c r="F81" s="235"/>
      <c r="G81" s="235"/>
      <c r="H81" s="235"/>
      <c r="I81" s="235"/>
      <c r="J81" s="235"/>
      <c r="K81" s="235"/>
      <c r="L81" s="236"/>
      <c r="M81" s="236"/>
      <c r="N81" s="236"/>
      <c r="O81" s="236"/>
      <c r="P81" s="236"/>
      <c r="Q81" s="236"/>
      <c r="R81" s="236"/>
      <c r="S81" s="236"/>
      <c r="T81" s="236"/>
      <c r="U81" s="1"/>
      <c r="V81" s="1"/>
      <c r="W81" s="1"/>
      <c r="X81" s="1"/>
      <c r="Y81" s="1"/>
      <c r="Z81" s="1"/>
      <c r="AA81" s="1"/>
      <c r="AC81" s="1"/>
      <c r="AD81" s="1"/>
      <c r="AF81" s="1"/>
      <c r="AG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true" customHeight="false" outlineLevel="0" collapsed="false">
      <c r="B82" s="1"/>
      <c r="C82" s="1"/>
      <c r="D82" s="235" t="s">
        <v>234</v>
      </c>
      <c r="E82" s="235"/>
      <c r="F82" s="235"/>
      <c r="G82" s="235"/>
      <c r="H82" s="235"/>
      <c r="I82" s="235"/>
      <c r="J82" s="235"/>
      <c r="K82" s="235"/>
      <c r="L82" s="236"/>
      <c r="M82" s="236"/>
      <c r="N82" s="236"/>
      <c r="O82" s="236"/>
      <c r="P82" s="236"/>
      <c r="Q82" s="236"/>
      <c r="R82" s="236"/>
      <c r="S82" s="236"/>
      <c r="T82" s="236"/>
      <c r="U82" s="1"/>
      <c r="V82" s="1"/>
      <c r="W82" s="1"/>
      <c r="X82" s="1"/>
      <c r="Y82" s="1"/>
      <c r="Z82" s="1"/>
      <c r="AA82" s="1"/>
      <c r="AC82" s="1"/>
      <c r="AD82" s="1"/>
      <c r="AF82" s="1"/>
      <c r="AG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true" customHeight="false" outlineLevel="0" collapsed="false">
      <c r="B83" s="1"/>
      <c r="C83" s="1"/>
      <c r="D83" s="235" t="s">
        <v>235</v>
      </c>
      <c r="E83" s="235"/>
      <c r="F83" s="235"/>
      <c r="G83" s="235"/>
      <c r="H83" s="235"/>
      <c r="I83" s="235"/>
      <c r="J83" s="235"/>
      <c r="K83" s="235"/>
      <c r="L83" s="237"/>
      <c r="M83" s="237"/>
      <c r="N83" s="237"/>
      <c r="O83" s="237"/>
      <c r="P83" s="237"/>
      <c r="Q83" s="237"/>
      <c r="R83" s="237"/>
      <c r="S83" s="237"/>
      <c r="T83" s="237"/>
      <c r="U83" s="1"/>
      <c r="V83" s="1"/>
      <c r="W83" s="1"/>
      <c r="X83" s="1"/>
      <c r="Y83" s="1"/>
      <c r="Z83" s="1"/>
      <c r="AA83" s="1"/>
      <c r="AC83" s="1"/>
      <c r="AD83" s="1"/>
      <c r="AF83" s="1"/>
      <c r="AG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3.5" hidden="true" customHeight="false" outlineLevel="0" collapsed="false">
      <c r="B84" s="1"/>
      <c r="C84" s="1"/>
      <c r="D84" s="238" t="s">
        <v>236</v>
      </c>
      <c r="E84" s="238"/>
      <c r="F84" s="238"/>
      <c r="G84" s="238"/>
      <c r="H84" s="238"/>
      <c r="I84" s="238"/>
      <c r="J84" s="238"/>
      <c r="K84" s="238"/>
      <c r="L84" s="239"/>
      <c r="M84" s="239"/>
      <c r="N84" s="239"/>
      <c r="O84" s="239"/>
      <c r="P84" s="239"/>
      <c r="Q84" s="239"/>
      <c r="R84" s="239"/>
      <c r="S84" s="239"/>
      <c r="T84" s="239"/>
      <c r="U84" s="1"/>
      <c r="V84" s="1"/>
      <c r="W84" s="1"/>
      <c r="X84" s="1"/>
      <c r="Y84" s="1"/>
      <c r="Z84" s="1"/>
      <c r="AA84" s="1"/>
      <c r="AC84" s="1"/>
      <c r="AD84" s="1"/>
      <c r="AF84" s="1"/>
      <c r="AG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3.75" hidden="true" customHeight="true" outlineLevel="0" collapsed="false">
      <c r="B85" s="1"/>
      <c r="C85" s="1"/>
      <c r="D85" s="241"/>
      <c r="E85" s="241"/>
      <c r="F85" s="241"/>
      <c r="G85" s="241"/>
      <c r="H85" s="241"/>
      <c r="I85" s="241"/>
      <c r="J85" s="241"/>
      <c r="K85" s="241"/>
      <c r="L85" s="267"/>
      <c r="M85" s="267"/>
      <c r="N85" s="267"/>
      <c r="O85" s="267"/>
      <c r="P85" s="267"/>
      <c r="Q85" s="267"/>
      <c r="R85" s="267"/>
      <c r="S85" s="267"/>
      <c r="T85" s="267"/>
      <c r="U85" s="1"/>
      <c r="V85" s="1"/>
      <c r="W85" s="1"/>
      <c r="X85" s="1"/>
      <c r="Y85" s="1"/>
      <c r="Z85" s="1"/>
      <c r="AA85" s="1"/>
      <c r="AC85" s="1"/>
      <c r="AD85" s="1"/>
      <c r="AF85" s="1"/>
      <c r="AG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true" customHeight="false" outlineLevel="0" collapsed="false">
      <c r="B86" s="1"/>
      <c r="C86" s="1"/>
      <c r="U86" s="1"/>
      <c r="V86" s="1"/>
      <c r="W86" s="1"/>
      <c r="X86" s="1"/>
      <c r="Y86" s="1"/>
      <c r="Z86" s="1"/>
      <c r="AA86" s="1"/>
      <c r="AC86" s="1"/>
      <c r="AD86" s="1"/>
      <c r="AF86" s="1"/>
      <c r="AG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</sheetData>
  <mergeCells count="483">
    <mergeCell ref="B1:AG1"/>
    <mergeCell ref="B3:B6"/>
    <mergeCell ref="C3:C6"/>
    <mergeCell ref="D3:L6"/>
    <mergeCell ref="M3:P6"/>
    <mergeCell ref="Q3:AF3"/>
    <mergeCell ref="AG3:AJ6"/>
    <mergeCell ref="Q4:T6"/>
    <mergeCell ref="U4:X6"/>
    <mergeCell ref="Y4:AB6"/>
    <mergeCell ref="AC4:AF6"/>
    <mergeCell ref="D7:L7"/>
    <mergeCell ref="M7:P7"/>
    <mergeCell ref="Q7:T7"/>
    <mergeCell ref="U7:X7"/>
    <mergeCell ref="Y7:AB7"/>
    <mergeCell ref="AC7:AF7"/>
    <mergeCell ref="AG7:AJ7"/>
    <mergeCell ref="D8:L8"/>
    <mergeCell ref="M8:P8"/>
    <mergeCell ref="Q8:T8"/>
    <mergeCell ref="U8:X8"/>
    <mergeCell ref="Y8:AB8"/>
    <mergeCell ref="AC8:AF8"/>
    <mergeCell ref="AG8:AJ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D17:L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E70:K70"/>
    <mergeCell ref="M70:P70"/>
    <mergeCell ref="Q70:T70"/>
    <mergeCell ref="U70:X70"/>
    <mergeCell ref="Y70:AB70"/>
    <mergeCell ref="AC70:AF70"/>
    <mergeCell ref="AG70:AJ70"/>
    <mergeCell ref="D74:K74"/>
    <mergeCell ref="L74:T74"/>
    <mergeCell ref="D75:K75"/>
    <mergeCell ref="M75:T75"/>
    <mergeCell ref="D76:K76"/>
    <mergeCell ref="L76:T76"/>
    <mergeCell ref="D77:K77"/>
    <mergeCell ref="L77:T77"/>
    <mergeCell ref="D78:K78"/>
    <mergeCell ref="L78:T78"/>
    <mergeCell ref="D79:K79"/>
    <mergeCell ref="L79:T79"/>
    <mergeCell ref="D80:K80"/>
    <mergeCell ref="L80:T80"/>
    <mergeCell ref="D81:K81"/>
    <mergeCell ref="L81:T81"/>
    <mergeCell ref="D82:K82"/>
    <mergeCell ref="L82:T82"/>
    <mergeCell ref="D83:K83"/>
    <mergeCell ref="L83:T83"/>
    <mergeCell ref="D84:K84"/>
    <mergeCell ref="L84:T84"/>
    <mergeCell ref="D85:K85"/>
    <mergeCell ref="L85:T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138" t="s">
        <v>187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03" t="s">
        <v>188</v>
      </c>
      <c r="AH2" s="103"/>
      <c r="AI2" s="103"/>
      <c r="AJ2" s="103"/>
      <c r="AK2" s="90"/>
      <c r="AL2" s="42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12.75" hidden="false" customHeight="false" outlineLevel="0" collapsed="false">
      <c r="B3" s="48"/>
      <c r="C3" s="139"/>
      <c r="D3" s="139"/>
      <c r="E3" s="139"/>
      <c r="F3" s="139"/>
      <c r="G3" s="139"/>
      <c r="H3" s="139"/>
      <c r="I3" s="139"/>
      <c r="J3" s="139"/>
      <c r="K3" s="49"/>
      <c r="L3" s="14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25"/>
      <c r="Z3" s="51"/>
      <c r="AA3" s="51"/>
      <c r="AB3" s="26"/>
      <c r="AC3" s="51"/>
      <c r="AD3" s="51"/>
      <c r="AF3" s="51"/>
      <c r="AG3" s="51"/>
      <c r="AK3" s="31"/>
      <c r="AL3" s="42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s="7" customFormat="true" ht="11.25" hidden="false" customHeight="true" outlineLevel="0" collapsed="false">
      <c r="B4" s="106"/>
      <c r="C4" s="141"/>
      <c r="D4" s="54" t="s">
        <v>189</v>
      </c>
      <c r="E4" s="54"/>
      <c r="F4" s="54"/>
      <c r="G4" s="54"/>
      <c r="H4" s="54"/>
      <c r="I4" s="54"/>
      <c r="J4" s="54"/>
      <c r="K4" s="54"/>
      <c r="L4" s="54"/>
      <c r="M4" s="108" t="s">
        <v>34</v>
      </c>
      <c r="N4" s="108"/>
      <c r="O4" s="108"/>
      <c r="P4" s="108"/>
      <c r="Q4" s="108" t="s">
        <v>101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10" t="s">
        <v>36</v>
      </c>
      <c r="AH4" s="110"/>
      <c r="AI4" s="110"/>
      <c r="AJ4" s="110"/>
      <c r="AK4" s="301"/>
      <c r="AL4" s="42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7" customFormat="true" ht="11.25" hidden="false" customHeight="true" outlineLevel="0" collapsed="false">
      <c r="B5" s="113"/>
      <c r="C5" s="112" t="s">
        <v>102</v>
      </c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 t="s">
        <v>37</v>
      </c>
      <c r="R5" s="108"/>
      <c r="S5" s="108"/>
      <c r="T5" s="108"/>
      <c r="U5" s="108" t="s">
        <v>38</v>
      </c>
      <c r="V5" s="108"/>
      <c r="W5" s="108"/>
      <c r="X5" s="108"/>
      <c r="Y5" s="114" t="s">
        <v>39</v>
      </c>
      <c r="Z5" s="114"/>
      <c r="AA5" s="114"/>
      <c r="AB5" s="114"/>
      <c r="AC5" s="114" t="s">
        <v>40</v>
      </c>
      <c r="AD5" s="114"/>
      <c r="AE5" s="114"/>
      <c r="AF5" s="114"/>
      <c r="AG5" s="110"/>
      <c r="AH5" s="110"/>
      <c r="AI5" s="110"/>
      <c r="AJ5" s="110"/>
      <c r="AK5" s="301"/>
      <c r="AL5" s="42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7" customFormat="true" ht="11.25" hidden="false" customHeight="false" outlineLevel="0" collapsed="false">
      <c r="B6" s="111" t="s">
        <v>31</v>
      </c>
      <c r="C6" s="112" t="s">
        <v>103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301"/>
      <c r="AL6" s="42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7" customFormat="true" ht="11.25" hidden="false" customHeight="false" outlineLevel="0" collapsed="false">
      <c r="B7" s="113"/>
      <c r="C7" s="112" t="s">
        <v>107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14"/>
      <c r="Z7" s="114"/>
      <c r="AA7" s="114"/>
      <c r="AB7" s="114"/>
      <c r="AC7" s="114"/>
      <c r="AD7" s="114"/>
      <c r="AE7" s="114"/>
      <c r="AF7" s="114"/>
      <c r="AG7" s="110"/>
      <c r="AH7" s="110"/>
      <c r="AI7" s="110"/>
      <c r="AJ7" s="110"/>
      <c r="AK7" s="301"/>
      <c r="AL7" s="42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7" customFormat="true" ht="11.25" hidden="false" customHeight="false" outlineLevel="0" collapsed="false">
      <c r="B8" s="113"/>
      <c r="C8" s="112"/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14"/>
      <c r="AC8" s="114"/>
      <c r="AD8" s="114"/>
      <c r="AE8" s="114"/>
      <c r="AF8" s="114"/>
      <c r="AG8" s="110"/>
      <c r="AH8" s="110"/>
      <c r="AI8" s="110"/>
      <c r="AJ8" s="110"/>
      <c r="AK8" s="301"/>
      <c r="AL8" s="42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3.5" hidden="false" customHeight="true" outlineLevel="0" collapsed="false">
      <c r="B9" s="142" t="n">
        <v>1</v>
      </c>
      <c r="C9" s="143" t="n">
        <v>2</v>
      </c>
      <c r="D9" s="143" t="n">
        <v>3</v>
      </c>
      <c r="E9" s="143"/>
      <c r="F9" s="143"/>
      <c r="G9" s="143"/>
      <c r="H9" s="143"/>
      <c r="I9" s="143"/>
      <c r="J9" s="143"/>
      <c r="K9" s="143"/>
      <c r="L9" s="143"/>
      <c r="M9" s="63" t="s">
        <v>42</v>
      </c>
      <c r="N9" s="63"/>
      <c r="O9" s="63"/>
      <c r="P9" s="63"/>
      <c r="Q9" s="63" t="s">
        <v>7</v>
      </c>
      <c r="R9" s="63"/>
      <c r="S9" s="63"/>
      <c r="T9" s="63"/>
      <c r="U9" s="63" t="s">
        <v>43</v>
      </c>
      <c r="V9" s="63"/>
      <c r="W9" s="63"/>
      <c r="X9" s="63"/>
      <c r="Y9" s="64" t="s">
        <v>44</v>
      </c>
      <c r="Z9" s="64"/>
      <c r="AA9" s="64"/>
      <c r="AB9" s="64"/>
      <c r="AC9" s="63" t="s">
        <v>45</v>
      </c>
      <c r="AD9" s="63"/>
      <c r="AE9" s="63"/>
      <c r="AF9" s="63"/>
      <c r="AG9" s="65" t="s">
        <v>46</v>
      </c>
      <c r="AH9" s="65"/>
      <c r="AI9" s="65"/>
      <c r="AJ9" s="65"/>
      <c r="AK9" s="302"/>
      <c r="AL9" s="42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2.5" hidden="false" customHeight="true" outlineLevel="0" collapsed="false">
      <c r="B10" s="144" t="s">
        <v>190</v>
      </c>
      <c r="C10" s="69" t="s">
        <v>11</v>
      </c>
      <c r="D10" s="303" t="s">
        <v>49</v>
      </c>
      <c r="E10" s="303"/>
      <c r="F10" s="303"/>
      <c r="G10" s="303"/>
      <c r="H10" s="303"/>
      <c r="I10" s="303"/>
      <c r="J10" s="303"/>
      <c r="K10" s="303"/>
      <c r="L10" s="303"/>
      <c r="M10" s="323" t="n">
        <v>0</v>
      </c>
      <c r="N10" s="323"/>
      <c r="O10" s="323"/>
      <c r="P10" s="323"/>
      <c r="Q10" s="323" t="n">
        <v>-266227.25</v>
      </c>
      <c r="R10" s="323"/>
      <c r="S10" s="323"/>
      <c r="T10" s="323"/>
      <c r="U10" s="323" t="n">
        <v>0</v>
      </c>
      <c r="V10" s="323"/>
      <c r="W10" s="323"/>
      <c r="X10" s="323"/>
      <c r="Y10" s="323" t="n">
        <v>0</v>
      </c>
      <c r="Z10" s="323"/>
      <c r="AA10" s="323"/>
      <c r="AB10" s="323"/>
      <c r="AC10" s="323" t="n">
        <v>-266227.25</v>
      </c>
      <c r="AD10" s="323"/>
      <c r="AE10" s="323"/>
      <c r="AF10" s="323"/>
      <c r="AG10" s="324" t="n">
        <v>0</v>
      </c>
      <c r="AH10" s="324"/>
      <c r="AI10" s="324"/>
      <c r="AJ10" s="324"/>
      <c r="AK10" s="73"/>
      <c r="AL10" s="42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2.75" hidden="false" customHeight="false" outlineLevel="0" collapsed="false">
      <c r="B11" s="147" t="s">
        <v>191</v>
      </c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9"/>
      <c r="AH11" s="149"/>
      <c r="AI11" s="149"/>
      <c r="AJ11" s="149"/>
      <c r="AK11" s="73"/>
      <c r="AL11" s="42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2.5" hidden="false" customHeight="false" outlineLevel="0" collapsed="false">
      <c r="B12" s="147" t="s">
        <v>192</v>
      </c>
      <c r="C12" s="150" t="s">
        <v>193</v>
      </c>
      <c r="D12" s="325" t="s">
        <v>49</v>
      </c>
      <c r="E12" s="325"/>
      <c r="F12" s="325"/>
      <c r="G12" s="325"/>
      <c r="H12" s="325"/>
      <c r="I12" s="325"/>
      <c r="J12" s="325"/>
      <c r="K12" s="325"/>
      <c r="L12" s="325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2"/>
      <c r="AH12" s="152"/>
      <c r="AI12" s="152"/>
      <c r="AJ12" s="152"/>
      <c r="AK12" s="73"/>
      <c r="AL12" s="42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2.75" hidden="false" customHeight="false" outlineLevel="0" collapsed="false">
      <c r="B13" s="147" t="s">
        <v>194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4"/>
      <c r="AH13" s="154"/>
      <c r="AI13" s="154"/>
      <c r="AJ13" s="154"/>
      <c r="AK13" s="73"/>
      <c r="AL13" s="42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2.75" hidden="true" customHeight="false" outlineLevel="0" collapsed="false">
      <c r="B14" s="326"/>
      <c r="C14" s="327"/>
      <c r="D14" s="328"/>
      <c r="E14" s="328"/>
      <c r="F14" s="328"/>
      <c r="G14" s="328"/>
      <c r="H14" s="328"/>
      <c r="I14" s="328"/>
      <c r="J14" s="328"/>
      <c r="K14" s="328"/>
      <c r="L14" s="328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30"/>
      <c r="AH14" s="330"/>
      <c r="AI14" s="330"/>
      <c r="AJ14" s="330"/>
      <c r="AK14" s="331"/>
      <c r="AL14" s="332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</row>
    <row r="15" customFormat="false" ht="12.75" hidden="true" customHeight="false" outlineLevel="0" collapsed="false">
      <c r="B15" s="334"/>
      <c r="C15" s="335"/>
      <c r="D15" s="336"/>
      <c r="E15" s="336"/>
      <c r="F15" s="336"/>
      <c r="G15" s="336"/>
      <c r="H15" s="336"/>
      <c r="I15" s="336"/>
      <c r="J15" s="336"/>
      <c r="K15" s="336"/>
      <c r="L15" s="336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8"/>
      <c r="AH15" s="338"/>
      <c r="AI15" s="338"/>
      <c r="AJ15" s="338"/>
      <c r="AK15" s="331"/>
      <c r="AL15" s="332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</row>
    <row r="16" s="82" customFormat="true" ht="12.75" hidden="false" customHeight="true" outlineLevel="0" collapsed="false">
      <c r="B16" s="339"/>
      <c r="C16" s="156" t="s">
        <v>193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2" t="n">
        <f aca="false">Q16+U16+Y16</f>
        <v>0</v>
      </c>
      <c r="AD16" s="342"/>
      <c r="AE16" s="342"/>
      <c r="AF16" s="342"/>
      <c r="AG16" s="343"/>
      <c r="AH16" s="343"/>
      <c r="AI16" s="343"/>
      <c r="AJ16" s="343"/>
      <c r="AK16" s="185"/>
      <c r="AL16" s="344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</row>
    <row r="17" customFormat="false" ht="12.75" hidden="true" customHeight="true" outlineLevel="0" collapsed="false">
      <c r="B17" s="167"/>
      <c r="C17" s="168"/>
      <c r="D17" s="169"/>
      <c r="E17" s="170"/>
      <c r="F17" s="170"/>
      <c r="G17" s="170"/>
      <c r="H17" s="170"/>
      <c r="I17" s="170"/>
      <c r="J17" s="170"/>
      <c r="K17" s="170"/>
      <c r="L17" s="171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3"/>
      <c r="AH17" s="173"/>
      <c r="AI17" s="173"/>
      <c r="AJ17" s="173"/>
      <c r="AK17" s="73"/>
      <c r="AL17" s="296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22.5" hidden="false" customHeight="true" outlineLevel="0" collapsed="false">
      <c r="B18" s="147" t="s">
        <v>195</v>
      </c>
      <c r="C18" s="77" t="s">
        <v>196</v>
      </c>
      <c r="D18" s="325" t="s">
        <v>49</v>
      </c>
      <c r="E18" s="325"/>
      <c r="F18" s="325"/>
      <c r="G18" s="325"/>
      <c r="H18" s="325"/>
      <c r="I18" s="325"/>
      <c r="J18" s="325"/>
      <c r="K18" s="325"/>
      <c r="L18" s="325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5"/>
      <c r="AH18" s="175"/>
      <c r="AI18" s="175"/>
      <c r="AJ18" s="175"/>
      <c r="AK18" s="73"/>
      <c r="AL18" s="42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2.75" hidden="false" customHeight="true" outlineLevel="0" collapsed="false">
      <c r="B19" s="147" t="s">
        <v>194</v>
      </c>
      <c r="C19" s="118"/>
      <c r="D19" s="78"/>
      <c r="E19" s="78"/>
      <c r="F19" s="78"/>
      <c r="G19" s="78"/>
      <c r="H19" s="78"/>
      <c r="I19" s="78"/>
      <c r="J19" s="78"/>
      <c r="K19" s="78"/>
      <c r="L19" s="78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4"/>
      <c r="AH19" s="154"/>
      <c r="AI19" s="154"/>
      <c r="AJ19" s="154"/>
      <c r="AK19" s="73"/>
      <c r="AL19" s="42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2.75" hidden="true" customHeight="false" outlineLevel="0" collapsed="false">
      <c r="B20" s="326"/>
      <c r="C20" s="327"/>
      <c r="D20" s="328"/>
      <c r="E20" s="328"/>
      <c r="F20" s="328"/>
      <c r="G20" s="328"/>
      <c r="H20" s="328"/>
      <c r="I20" s="328"/>
      <c r="J20" s="328"/>
      <c r="K20" s="328"/>
      <c r="L20" s="328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30"/>
      <c r="AH20" s="330"/>
      <c r="AI20" s="330"/>
      <c r="AJ20" s="330"/>
      <c r="AK20" s="331"/>
      <c r="AL20" s="332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</row>
    <row r="21" customFormat="false" ht="12.75" hidden="true" customHeight="false" outlineLevel="0" collapsed="false">
      <c r="B21" s="334"/>
      <c r="C21" s="335"/>
      <c r="D21" s="336"/>
      <c r="E21" s="336"/>
      <c r="F21" s="336"/>
      <c r="G21" s="336"/>
      <c r="H21" s="336"/>
      <c r="I21" s="336"/>
      <c r="J21" s="336"/>
      <c r="K21" s="336"/>
      <c r="L21" s="336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8"/>
      <c r="AH21" s="338"/>
      <c r="AI21" s="338"/>
      <c r="AJ21" s="338"/>
      <c r="AK21" s="331"/>
      <c r="AL21" s="332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</row>
    <row r="22" s="82" customFormat="true" ht="12.75" hidden="false" customHeight="false" outlineLevel="0" collapsed="false">
      <c r="B22" s="339"/>
      <c r="C22" s="156" t="s">
        <v>196</v>
      </c>
      <c r="D22" s="340"/>
      <c r="E22" s="340"/>
      <c r="F22" s="340"/>
      <c r="G22" s="340"/>
      <c r="H22" s="340"/>
      <c r="I22" s="340"/>
      <c r="J22" s="340"/>
      <c r="K22" s="340"/>
      <c r="L22" s="340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2" t="n">
        <f aca="false">Q22+U22+Y22</f>
        <v>0</v>
      </c>
      <c r="AD22" s="342"/>
      <c r="AE22" s="342"/>
      <c r="AF22" s="342"/>
      <c r="AG22" s="343"/>
      <c r="AH22" s="343"/>
      <c r="AI22" s="343"/>
      <c r="AJ22" s="343"/>
      <c r="AK22" s="185"/>
      <c r="AL22" s="344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</row>
    <row r="23" customFormat="false" ht="12.75" hidden="true" customHeight="false" outlineLevel="0" collapsed="false">
      <c r="B23" s="167"/>
      <c r="C23" s="176"/>
      <c r="D23" s="169"/>
      <c r="E23" s="170"/>
      <c r="F23" s="170"/>
      <c r="G23" s="170"/>
      <c r="H23" s="170"/>
      <c r="I23" s="170"/>
      <c r="J23" s="170"/>
      <c r="K23" s="170"/>
      <c r="L23" s="171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256"/>
      <c r="AH23" s="256"/>
      <c r="AI23" s="256"/>
      <c r="AJ23" s="256"/>
      <c r="AK23" s="73"/>
      <c r="AL23" s="296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2.75" hidden="false" customHeight="false" outlineLevel="0" collapsed="false">
      <c r="B24" s="147" t="s">
        <v>197</v>
      </c>
      <c r="C24" s="77" t="s">
        <v>198</v>
      </c>
      <c r="D24" s="325" t="s">
        <v>49</v>
      </c>
      <c r="E24" s="325"/>
      <c r="F24" s="325"/>
      <c r="G24" s="325"/>
      <c r="H24" s="325"/>
      <c r="I24" s="325"/>
      <c r="J24" s="325"/>
      <c r="K24" s="325"/>
      <c r="L24" s="325"/>
      <c r="M24" s="346"/>
      <c r="N24" s="346"/>
      <c r="O24" s="346"/>
      <c r="P24" s="346"/>
      <c r="Q24" s="347" t="s">
        <v>49</v>
      </c>
      <c r="R24" s="347"/>
      <c r="S24" s="347"/>
      <c r="T24" s="347"/>
      <c r="U24" s="174" t="n">
        <v>0</v>
      </c>
      <c r="V24" s="174"/>
      <c r="W24" s="174"/>
      <c r="X24" s="174"/>
      <c r="Y24" s="174" t="n">
        <v>0</v>
      </c>
      <c r="Z24" s="174"/>
      <c r="AA24" s="174"/>
      <c r="AB24" s="174"/>
      <c r="AC24" s="174" t="n">
        <v>0</v>
      </c>
      <c r="AD24" s="174"/>
      <c r="AE24" s="174"/>
      <c r="AF24" s="174"/>
      <c r="AG24" s="175" t="n">
        <v>0</v>
      </c>
      <c r="AH24" s="175"/>
      <c r="AI24" s="175"/>
      <c r="AJ24" s="175"/>
      <c r="AK24" s="73"/>
      <c r="AL24" s="42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2.75" hidden="false" customHeight="false" outlineLevel="0" collapsed="false">
      <c r="B25" s="147" t="s">
        <v>199</v>
      </c>
      <c r="C25" s="77" t="s">
        <v>200</v>
      </c>
      <c r="D25" s="325" t="s">
        <v>201</v>
      </c>
      <c r="E25" s="325"/>
      <c r="F25" s="325"/>
      <c r="G25" s="325"/>
      <c r="H25" s="325"/>
      <c r="I25" s="325"/>
      <c r="J25" s="325"/>
      <c r="K25" s="325"/>
      <c r="L25" s="325"/>
      <c r="M25" s="174"/>
      <c r="N25" s="174"/>
      <c r="O25" s="174"/>
      <c r="P25" s="174"/>
      <c r="Q25" s="347" t="s">
        <v>201</v>
      </c>
      <c r="R25" s="347"/>
      <c r="S25" s="347"/>
      <c r="T25" s="347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348" t="s">
        <v>201</v>
      </c>
      <c r="AH25" s="348"/>
      <c r="AI25" s="348"/>
      <c r="AJ25" s="348"/>
      <c r="AK25" s="73"/>
      <c r="AL25" s="42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12.75" hidden="true" customHeight="false" outlineLevel="0" collapsed="false">
      <c r="B26" s="326"/>
      <c r="C26" s="349"/>
      <c r="D26" s="328"/>
      <c r="E26" s="328"/>
      <c r="F26" s="328"/>
      <c r="G26" s="328"/>
      <c r="H26" s="328"/>
      <c r="I26" s="328"/>
      <c r="J26" s="328"/>
      <c r="K26" s="328"/>
      <c r="L26" s="328"/>
      <c r="M26" s="329"/>
      <c r="N26" s="329"/>
      <c r="O26" s="329"/>
      <c r="P26" s="329"/>
      <c r="Q26" s="350" t="s">
        <v>49</v>
      </c>
      <c r="R26" s="350"/>
      <c r="S26" s="350"/>
      <c r="T26" s="350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51" t="s">
        <v>49</v>
      </c>
      <c r="AH26" s="351"/>
      <c r="AI26" s="351"/>
      <c r="AJ26" s="351"/>
      <c r="AK26" s="331"/>
      <c r="AL26" s="332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</row>
    <row r="27" customFormat="false" ht="12.75" hidden="true" customHeight="false" outlineLevel="0" collapsed="false">
      <c r="B27" s="334"/>
      <c r="C27" s="352"/>
      <c r="D27" s="336"/>
      <c r="E27" s="336"/>
      <c r="F27" s="336"/>
      <c r="G27" s="336"/>
      <c r="H27" s="336"/>
      <c r="I27" s="336"/>
      <c r="J27" s="336"/>
      <c r="K27" s="336"/>
      <c r="L27" s="336"/>
      <c r="M27" s="337"/>
      <c r="N27" s="337"/>
      <c r="O27" s="337"/>
      <c r="P27" s="337"/>
      <c r="Q27" s="350" t="s">
        <v>49</v>
      </c>
      <c r="R27" s="350"/>
      <c r="S27" s="350"/>
      <c r="T27" s="350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51" t="s">
        <v>49</v>
      </c>
      <c r="AH27" s="351"/>
      <c r="AI27" s="351"/>
      <c r="AJ27" s="351"/>
      <c r="AK27" s="331"/>
      <c r="AL27" s="332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</row>
    <row r="28" s="82" customFormat="true" ht="12.75" hidden="false" customHeight="false" outlineLevel="0" collapsed="false">
      <c r="B28" s="339"/>
      <c r="C28" s="156" t="s">
        <v>200</v>
      </c>
      <c r="D28" s="340"/>
      <c r="E28" s="340"/>
      <c r="F28" s="340"/>
      <c r="G28" s="340"/>
      <c r="H28" s="340"/>
      <c r="I28" s="340"/>
      <c r="J28" s="340"/>
      <c r="K28" s="340"/>
      <c r="L28" s="340"/>
      <c r="M28" s="353"/>
      <c r="N28" s="353"/>
      <c r="O28" s="353"/>
      <c r="P28" s="353"/>
      <c r="Q28" s="183" t="s">
        <v>49</v>
      </c>
      <c r="R28" s="183"/>
      <c r="S28" s="183"/>
      <c r="T28" s="183"/>
      <c r="U28" s="341"/>
      <c r="V28" s="341"/>
      <c r="W28" s="341"/>
      <c r="X28" s="341"/>
      <c r="Y28" s="341"/>
      <c r="Z28" s="341"/>
      <c r="AA28" s="341"/>
      <c r="AB28" s="341"/>
      <c r="AC28" s="342" t="n">
        <f aca="false">U28+Y28</f>
        <v>0</v>
      </c>
      <c r="AD28" s="342"/>
      <c r="AE28" s="342"/>
      <c r="AF28" s="342"/>
      <c r="AG28" s="184" t="s">
        <v>49</v>
      </c>
      <c r="AH28" s="184"/>
      <c r="AI28" s="184"/>
      <c r="AJ28" s="184"/>
      <c r="AK28" s="185"/>
      <c r="AL28" s="344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customFormat="false" ht="12.75" hidden="false" customHeight="false" outlineLevel="0" collapsed="false">
      <c r="B29" s="147" t="s">
        <v>202</v>
      </c>
      <c r="C29" s="77" t="s">
        <v>203</v>
      </c>
      <c r="D29" s="325" t="s">
        <v>201</v>
      </c>
      <c r="E29" s="325"/>
      <c r="F29" s="325"/>
      <c r="G29" s="325"/>
      <c r="H29" s="325"/>
      <c r="I29" s="325"/>
      <c r="J29" s="325"/>
      <c r="K29" s="325"/>
      <c r="L29" s="325"/>
      <c r="M29" s="174"/>
      <c r="N29" s="174"/>
      <c r="O29" s="174"/>
      <c r="P29" s="174"/>
      <c r="Q29" s="347" t="s">
        <v>201</v>
      </c>
      <c r="R29" s="347"/>
      <c r="S29" s="347"/>
      <c r="T29" s="347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348" t="s">
        <v>201</v>
      </c>
      <c r="AH29" s="348"/>
      <c r="AI29" s="348"/>
      <c r="AJ29" s="348"/>
      <c r="AK29" s="73"/>
      <c r="AL29" s="42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2.75" hidden="true" customHeight="false" outlineLevel="0" collapsed="false">
      <c r="B30" s="326"/>
      <c r="C30" s="349"/>
      <c r="D30" s="328"/>
      <c r="E30" s="328"/>
      <c r="F30" s="328"/>
      <c r="G30" s="328"/>
      <c r="H30" s="328"/>
      <c r="I30" s="328"/>
      <c r="J30" s="328"/>
      <c r="K30" s="328"/>
      <c r="L30" s="328"/>
      <c r="M30" s="329"/>
      <c r="N30" s="329"/>
      <c r="O30" s="329"/>
      <c r="P30" s="329"/>
      <c r="Q30" s="350" t="s">
        <v>49</v>
      </c>
      <c r="R30" s="350"/>
      <c r="S30" s="350"/>
      <c r="T30" s="350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51" t="s">
        <v>201</v>
      </c>
      <c r="AH30" s="351"/>
      <c r="AI30" s="351"/>
      <c r="AJ30" s="351"/>
      <c r="AK30" s="331"/>
      <c r="AL30" s="332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</row>
    <row r="31" customFormat="false" ht="12.75" hidden="true" customHeight="false" outlineLevel="0" collapsed="false">
      <c r="B31" s="334"/>
      <c r="C31" s="352"/>
      <c r="D31" s="336"/>
      <c r="E31" s="336"/>
      <c r="F31" s="336"/>
      <c r="G31" s="336"/>
      <c r="H31" s="336"/>
      <c r="I31" s="336"/>
      <c r="J31" s="336"/>
      <c r="K31" s="336"/>
      <c r="L31" s="336"/>
      <c r="M31" s="337"/>
      <c r="N31" s="337"/>
      <c r="O31" s="337"/>
      <c r="P31" s="337"/>
      <c r="Q31" s="350" t="s">
        <v>49</v>
      </c>
      <c r="R31" s="350"/>
      <c r="S31" s="350"/>
      <c r="T31" s="350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51" t="s">
        <v>201</v>
      </c>
      <c r="AH31" s="351"/>
      <c r="AI31" s="351"/>
      <c r="AJ31" s="351"/>
      <c r="AK31" s="331"/>
      <c r="AL31" s="332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</row>
    <row r="32" customFormat="false" ht="12.75" hidden="false" customHeight="false" outlineLevel="0" collapsed="false">
      <c r="B32" s="339"/>
      <c r="C32" s="156" t="s">
        <v>203</v>
      </c>
      <c r="D32" s="340"/>
      <c r="E32" s="340"/>
      <c r="F32" s="340"/>
      <c r="G32" s="340"/>
      <c r="H32" s="340"/>
      <c r="I32" s="340"/>
      <c r="J32" s="340"/>
      <c r="K32" s="340"/>
      <c r="L32" s="340"/>
      <c r="M32" s="182"/>
      <c r="N32" s="182"/>
      <c r="O32" s="182"/>
      <c r="P32" s="182"/>
      <c r="Q32" s="183" t="s">
        <v>49</v>
      </c>
      <c r="R32" s="183"/>
      <c r="S32" s="183"/>
      <c r="T32" s="183"/>
      <c r="U32" s="354"/>
      <c r="V32" s="354"/>
      <c r="W32" s="354"/>
      <c r="X32" s="354"/>
      <c r="Y32" s="354"/>
      <c r="Z32" s="354"/>
      <c r="AA32" s="354"/>
      <c r="AB32" s="354"/>
      <c r="AC32" s="160" t="n">
        <f aca="false">U32+Y32</f>
        <v>0</v>
      </c>
      <c r="AD32" s="160"/>
      <c r="AE32" s="160"/>
      <c r="AF32" s="160"/>
      <c r="AG32" s="184" t="s">
        <v>49</v>
      </c>
      <c r="AH32" s="184"/>
      <c r="AI32" s="184"/>
      <c r="AJ32" s="184"/>
      <c r="AK32" s="185"/>
      <c r="AL32" s="344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</row>
    <row r="33" customFormat="false" ht="22.5" hidden="false" customHeight="false" outlineLevel="0" collapsed="false">
      <c r="B33" s="147" t="s">
        <v>204</v>
      </c>
      <c r="C33" s="77" t="s">
        <v>205</v>
      </c>
      <c r="D33" s="325" t="s">
        <v>49</v>
      </c>
      <c r="E33" s="325"/>
      <c r="F33" s="325"/>
      <c r="G33" s="325"/>
      <c r="H33" s="325"/>
      <c r="I33" s="325"/>
      <c r="J33" s="325"/>
      <c r="K33" s="325"/>
      <c r="L33" s="325"/>
      <c r="M33" s="347" t="s">
        <v>49</v>
      </c>
      <c r="N33" s="347"/>
      <c r="O33" s="347"/>
      <c r="P33" s="347"/>
      <c r="Q33" s="189" t="n">
        <f aca="false">Q34</f>
        <v>-266227.25</v>
      </c>
      <c r="R33" s="189"/>
      <c r="S33" s="189"/>
      <c r="T33" s="189"/>
      <c r="U33" s="189" t="n">
        <f aca="false">U34+U37</f>
        <v>0</v>
      </c>
      <c r="V33" s="189"/>
      <c r="W33" s="189"/>
      <c r="X33" s="189"/>
      <c r="Y33" s="189" t="n">
        <f aca="false">Y37</f>
        <v>0</v>
      </c>
      <c r="Z33" s="189"/>
      <c r="AA33" s="189"/>
      <c r="AB33" s="189"/>
      <c r="AC33" s="189" t="n">
        <f aca="false">AC34+AC37</f>
        <v>-266227.25</v>
      </c>
      <c r="AD33" s="189"/>
      <c r="AE33" s="189"/>
      <c r="AF33" s="189"/>
      <c r="AG33" s="348" t="s">
        <v>49</v>
      </c>
      <c r="AH33" s="348"/>
      <c r="AI33" s="348"/>
      <c r="AJ33" s="348"/>
      <c r="AK33" s="73"/>
      <c r="AL33" s="42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45" hidden="false" customHeight="false" outlineLevel="0" collapsed="false">
      <c r="B34" s="147" t="s">
        <v>723</v>
      </c>
      <c r="C34" s="77" t="s">
        <v>207</v>
      </c>
      <c r="D34" s="325" t="s">
        <v>49</v>
      </c>
      <c r="E34" s="325"/>
      <c r="F34" s="325"/>
      <c r="G34" s="325"/>
      <c r="H34" s="325"/>
      <c r="I34" s="325"/>
      <c r="J34" s="325"/>
      <c r="K34" s="325"/>
      <c r="L34" s="325"/>
      <c r="M34" s="347" t="s">
        <v>49</v>
      </c>
      <c r="N34" s="347"/>
      <c r="O34" s="347"/>
      <c r="P34" s="347"/>
      <c r="Q34" s="174" t="n">
        <f aca="false">SUM(Q35:Q36)</f>
        <v>-266227.25</v>
      </c>
      <c r="R34" s="174"/>
      <c r="S34" s="174"/>
      <c r="T34" s="174"/>
      <c r="U34" s="174" t="n">
        <f aca="false">SUM(U35:U36)</f>
        <v>0</v>
      </c>
      <c r="V34" s="174"/>
      <c r="W34" s="174"/>
      <c r="X34" s="174"/>
      <c r="Y34" s="347" t="s">
        <v>49</v>
      </c>
      <c r="Z34" s="347"/>
      <c r="AA34" s="347"/>
      <c r="AB34" s="347"/>
      <c r="AC34" s="174" t="n">
        <f aca="false">SUM(AC35:AC36)</f>
        <v>-266227.25</v>
      </c>
      <c r="AD34" s="174"/>
      <c r="AE34" s="174"/>
      <c r="AF34" s="174"/>
      <c r="AG34" s="348" t="s">
        <v>49</v>
      </c>
      <c r="AH34" s="348"/>
      <c r="AI34" s="348"/>
      <c r="AJ34" s="348"/>
      <c r="AK34" s="42"/>
      <c r="AL34" s="42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22.5" hidden="false" customHeight="false" outlineLevel="0" collapsed="false">
      <c r="B35" s="147" t="s">
        <v>208</v>
      </c>
      <c r="C35" s="150" t="s">
        <v>209</v>
      </c>
      <c r="D35" s="78" t="s">
        <v>49</v>
      </c>
      <c r="E35" s="78"/>
      <c r="F35" s="78"/>
      <c r="G35" s="78"/>
      <c r="H35" s="78"/>
      <c r="I35" s="78"/>
      <c r="J35" s="78"/>
      <c r="K35" s="78"/>
      <c r="L35" s="78"/>
      <c r="M35" s="119" t="s">
        <v>49</v>
      </c>
      <c r="N35" s="119"/>
      <c r="O35" s="119"/>
      <c r="P35" s="119"/>
      <c r="Q35" s="172" t="n">
        <v>-15096258.4</v>
      </c>
      <c r="R35" s="172"/>
      <c r="S35" s="172"/>
      <c r="T35" s="172"/>
      <c r="U35" s="172" t="n">
        <v>0</v>
      </c>
      <c r="V35" s="172"/>
      <c r="W35" s="172"/>
      <c r="X35" s="172"/>
      <c r="Y35" s="119" t="s">
        <v>49</v>
      </c>
      <c r="Z35" s="119"/>
      <c r="AA35" s="119"/>
      <c r="AB35" s="119"/>
      <c r="AC35" s="88" t="n">
        <f aca="false">Q35+U35</f>
        <v>-15096258.4</v>
      </c>
      <c r="AD35" s="88"/>
      <c r="AE35" s="88"/>
      <c r="AF35" s="88"/>
      <c r="AG35" s="120" t="s">
        <v>49</v>
      </c>
      <c r="AH35" s="120"/>
      <c r="AI35" s="120"/>
      <c r="AJ35" s="120"/>
      <c r="AK35" s="355"/>
      <c r="AL35" s="356"/>
      <c r="AM35" s="356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20"/>
    </row>
    <row r="36" customFormat="false" ht="22.5" hidden="false" customHeight="false" outlineLevel="0" collapsed="false">
      <c r="B36" s="147" t="s">
        <v>210</v>
      </c>
      <c r="C36" s="77" t="s">
        <v>211</v>
      </c>
      <c r="D36" s="78" t="s">
        <v>49</v>
      </c>
      <c r="E36" s="78"/>
      <c r="F36" s="78"/>
      <c r="G36" s="78"/>
      <c r="H36" s="78"/>
      <c r="I36" s="78"/>
      <c r="J36" s="78"/>
      <c r="K36" s="78"/>
      <c r="L36" s="78"/>
      <c r="M36" s="179" t="s">
        <v>49</v>
      </c>
      <c r="N36" s="179"/>
      <c r="O36" s="179"/>
      <c r="P36" s="179"/>
      <c r="Q36" s="172" t="n">
        <v>14830031.15</v>
      </c>
      <c r="R36" s="172"/>
      <c r="S36" s="172"/>
      <c r="T36" s="172"/>
      <c r="U36" s="172" t="n">
        <v>0</v>
      </c>
      <c r="V36" s="172"/>
      <c r="W36" s="172"/>
      <c r="X36" s="172"/>
      <c r="Y36" s="179" t="s">
        <v>49</v>
      </c>
      <c r="Z36" s="179"/>
      <c r="AA36" s="179"/>
      <c r="AB36" s="179"/>
      <c r="AC36" s="88" t="n">
        <f aca="false">Q36+U36</f>
        <v>14830031.15</v>
      </c>
      <c r="AD36" s="88"/>
      <c r="AE36" s="88"/>
      <c r="AF36" s="88"/>
      <c r="AG36" s="180" t="s">
        <v>49</v>
      </c>
      <c r="AH36" s="180"/>
      <c r="AI36" s="180"/>
      <c r="AJ36" s="180"/>
      <c r="AK36" s="355"/>
      <c r="AL36" s="356"/>
      <c r="AM36" s="356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20"/>
    </row>
    <row r="37" customFormat="false" ht="22.5" hidden="false" customHeight="false" outlineLevel="0" collapsed="false">
      <c r="B37" s="147" t="s">
        <v>215</v>
      </c>
      <c r="C37" s="77" t="s">
        <v>216</v>
      </c>
      <c r="D37" s="325" t="s">
        <v>49</v>
      </c>
      <c r="E37" s="325"/>
      <c r="F37" s="325"/>
      <c r="G37" s="325"/>
      <c r="H37" s="325"/>
      <c r="I37" s="325"/>
      <c r="J37" s="325"/>
      <c r="K37" s="325"/>
      <c r="L37" s="325"/>
      <c r="M37" s="347" t="s">
        <v>49</v>
      </c>
      <c r="N37" s="347"/>
      <c r="O37" s="347"/>
      <c r="P37" s="347"/>
      <c r="Q37" s="347" t="s">
        <v>49</v>
      </c>
      <c r="R37" s="347"/>
      <c r="S37" s="347"/>
      <c r="T37" s="347"/>
      <c r="U37" s="174" t="n">
        <f aca="false">SUM(U39:U40)</f>
        <v>0</v>
      </c>
      <c r="V37" s="174"/>
      <c r="W37" s="174"/>
      <c r="X37" s="174"/>
      <c r="Y37" s="174" t="n">
        <f aca="false">SUM(Y39:Y40)</f>
        <v>0</v>
      </c>
      <c r="Z37" s="174"/>
      <c r="AA37" s="174"/>
      <c r="AB37" s="174"/>
      <c r="AC37" s="174" t="n">
        <f aca="false">SUM(AC39:AC40)</f>
        <v>0</v>
      </c>
      <c r="AD37" s="174"/>
      <c r="AE37" s="174"/>
      <c r="AF37" s="174"/>
      <c r="AG37" s="348" t="s">
        <v>49</v>
      </c>
      <c r="AH37" s="348"/>
      <c r="AI37" s="348"/>
      <c r="AJ37" s="348"/>
      <c r="AK37" s="31"/>
      <c r="AL37" s="356"/>
      <c r="AM37" s="356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20"/>
    </row>
    <row r="38" customFormat="false" ht="12.75" hidden="true" customHeight="true" outlineLevel="0" collapsed="false">
      <c r="B38" s="147" t="s">
        <v>194</v>
      </c>
      <c r="C38" s="77"/>
      <c r="D38" s="78"/>
      <c r="E38" s="78"/>
      <c r="F38" s="78"/>
      <c r="G38" s="78"/>
      <c r="H38" s="78"/>
      <c r="I38" s="78"/>
      <c r="J38" s="78"/>
      <c r="K38" s="78"/>
      <c r="L38" s="262"/>
      <c r="M38" s="179"/>
      <c r="N38" s="179"/>
      <c r="O38" s="179"/>
      <c r="P38" s="179"/>
      <c r="Q38" s="179"/>
      <c r="R38" s="179"/>
      <c r="S38" s="179"/>
      <c r="T38" s="179"/>
      <c r="U38" s="172"/>
      <c r="V38" s="172"/>
      <c r="W38" s="172"/>
      <c r="X38" s="172"/>
      <c r="Y38" s="148"/>
      <c r="Z38" s="148"/>
      <c r="AA38" s="148"/>
      <c r="AB38" s="148"/>
      <c r="AC38" s="148"/>
      <c r="AD38" s="148"/>
      <c r="AE38" s="148"/>
      <c r="AF38" s="148"/>
      <c r="AG38" s="180"/>
      <c r="AH38" s="180"/>
      <c r="AI38" s="180"/>
      <c r="AJ38" s="180"/>
      <c r="AK38" s="31"/>
      <c r="AL38" s="356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22.5" hidden="false" customHeight="false" outlineLevel="0" collapsed="false">
      <c r="B39" s="147" t="s">
        <v>217</v>
      </c>
      <c r="C39" s="150" t="s">
        <v>218</v>
      </c>
      <c r="D39" s="78" t="s">
        <v>49</v>
      </c>
      <c r="E39" s="78"/>
      <c r="F39" s="78"/>
      <c r="G39" s="78"/>
      <c r="H39" s="78"/>
      <c r="I39" s="78"/>
      <c r="J39" s="78"/>
      <c r="K39" s="78"/>
      <c r="L39" s="78"/>
      <c r="M39" s="179" t="s">
        <v>49</v>
      </c>
      <c r="N39" s="179"/>
      <c r="O39" s="179"/>
      <c r="P39" s="179"/>
      <c r="Q39" s="179" t="s">
        <v>49</v>
      </c>
      <c r="R39" s="179"/>
      <c r="S39" s="179"/>
      <c r="T39" s="179"/>
      <c r="U39" s="172"/>
      <c r="V39" s="172"/>
      <c r="W39" s="172"/>
      <c r="X39" s="172"/>
      <c r="Y39" s="172"/>
      <c r="Z39" s="172"/>
      <c r="AA39" s="172"/>
      <c r="AB39" s="172"/>
      <c r="AC39" s="88" t="n">
        <f aca="false">U39+Y39</f>
        <v>0</v>
      </c>
      <c r="AD39" s="88"/>
      <c r="AE39" s="88"/>
      <c r="AF39" s="88"/>
      <c r="AG39" s="180" t="s">
        <v>49</v>
      </c>
      <c r="AH39" s="180"/>
      <c r="AI39" s="180"/>
      <c r="AJ39" s="180"/>
      <c r="AK39" s="31"/>
      <c r="AL39" s="356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23.25" hidden="false" customHeight="false" outlineLevel="0" collapsed="false">
      <c r="B40" s="147" t="s">
        <v>219</v>
      </c>
      <c r="C40" s="133" t="s">
        <v>220</v>
      </c>
      <c r="D40" s="134" t="s">
        <v>49</v>
      </c>
      <c r="E40" s="134"/>
      <c r="F40" s="134"/>
      <c r="G40" s="134"/>
      <c r="H40" s="134"/>
      <c r="I40" s="134"/>
      <c r="J40" s="134"/>
      <c r="K40" s="134"/>
      <c r="L40" s="134"/>
      <c r="M40" s="192" t="s">
        <v>49</v>
      </c>
      <c r="N40" s="192"/>
      <c r="O40" s="192"/>
      <c r="P40" s="192"/>
      <c r="Q40" s="192" t="s">
        <v>49</v>
      </c>
      <c r="R40" s="192"/>
      <c r="S40" s="192"/>
      <c r="T40" s="192"/>
      <c r="U40" s="362"/>
      <c r="V40" s="362"/>
      <c r="W40" s="362"/>
      <c r="X40" s="362"/>
      <c r="Y40" s="362"/>
      <c r="Z40" s="362"/>
      <c r="AA40" s="362"/>
      <c r="AB40" s="362"/>
      <c r="AC40" s="194" t="n">
        <f aca="false">U40+Y40</f>
        <v>0</v>
      </c>
      <c r="AD40" s="194"/>
      <c r="AE40" s="194"/>
      <c r="AF40" s="194"/>
      <c r="AG40" s="195" t="s">
        <v>49</v>
      </c>
      <c r="AH40" s="195"/>
      <c r="AI40" s="195"/>
      <c r="AJ40" s="195"/>
      <c r="AK40" s="31"/>
      <c r="AL40" s="356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2.75" hidden="false" customHeight="false" outlineLevel="0" collapsed="false">
      <c r="B41" s="196"/>
      <c r="C41" s="102"/>
      <c r="D41" s="102"/>
      <c r="E41" s="102"/>
      <c r="F41" s="102"/>
      <c r="G41" s="102"/>
      <c r="H41" s="102"/>
      <c r="I41" s="102"/>
      <c r="J41" s="102"/>
      <c r="K41" s="38"/>
      <c r="L41" s="38"/>
      <c r="M41" s="38"/>
      <c r="N41" s="38"/>
      <c r="O41" s="38"/>
      <c r="P41" s="125"/>
      <c r="Q41" s="38"/>
      <c r="R41" s="38"/>
      <c r="S41" s="125"/>
      <c r="T41" s="38"/>
      <c r="U41" s="38"/>
      <c r="V41" s="125"/>
      <c r="W41" s="38"/>
      <c r="X41" s="38"/>
      <c r="Y41" s="181"/>
      <c r="Z41" s="38"/>
      <c r="AA41" s="38"/>
      <c r="AB41" s="125"/>
      <c r="AC41" s="38"/>
      <c r="AD41" s="38"/>
      <c r="AF41" s="38"/>
      <c r="AG41" s="38"/>
      <c r="AK41" s="31"/>
      <c r="AL41" s="356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2.75" hidden="true" customHeight="false" outlineLevel="0" collapsed="false"/>
    <row r="43" customFormat="false" ht="48" hidden="true" customHeight="true" outlineLevel="0" collapsed="false">
      <c r="D43" s="263"/>
      <c r="E43" s="263"/>
      <c r="F43" s="263"/>
      <c r="G43" s="263"/>
      <c r="H43" s="263"/>
      <c r="I43" s="263"/>
      <c r="J43" s="263"/>
      <c r="K43" s="263"/>
      <c r="L43" s="363" t="s">
        <v>227</v>
      </c>
      <c r="M43" s="363"/>
      <c r="N43" s="363"/>
      <c r="O43" s="363"/>
      <c r="P43" s="363"/>
      <c r="Q43" s="363"/>
      <c r="R43" s="363"/>
      <c r="S43" s="363"/>
      <c r="T43" s="363"/>
    </row>
    <row r="44" customFormat="false" ht="3.75" hidden="true" customHeight="true" outlineLevel="0" collapsed="false">
      <c r="D44" s="265"/>
      <c r="E44" s="265"/>
      <c r="F44" s="265"/>
      <c r="G44" s="265"/>
      <c r="H44" s="265"/>
      <c r="I44" s="265"/>
      <c r="J44" s="265"/>
      <c r="K44" s="265"/>
      <c r="L44" s="127"/>
      <c r="M44" s="266"/>
      <c r="N44" s="266"/>
      <c r="O44" s="266"/>
      <c r="P44" s="266"/>
      <c r="Q44" s="266"/>
      <c r="R44" s="266"/>
      <c r="S44" s="266"/>
      <c r="T44" s="266"/>
    </row>
    <row r="45" customFormat="false" ht="13.5" hidden="true" customHeight="false" outlineLevel="0" collapsed="false">
      <c r="D45" s="233" t="s">
        <v>228</v>
      </c>
      <c r="E45" s="233"/>
      <c r="F45" s="233"/>
      <c r="G45" s="233"/>
      <c r="H45" s="233"/>
      <c r="I45" s="233"/>
      <c r="J45" s="233"/>
      <c r="K45" s="233"/>
      <c r="L45" s="234"/>
      <c r="M45" s="234"/>
      <c r="N45" s="234"/>
      <c r="O45" s="234"/>
      <c r="P45" s="234"/>
      <c r="Q45" s="234"/>
      <c r="R45" s="234"/>
      <c r="S45" s="234"/>
      <c r="T45" s="234"/>
    </row>
    <row r="46" customFormat="false" ht="12.75" hidden="true" customHeight="false" outlineLevel="0" collapsed="false">
      <c r="D46" s="235" t="s">
        <v>229</v>
      </c>
      <c r="E46" s="235"/>
      <c r="F46" s="235"/>
      <c r="G46" s="235"/>
      <c r="H46" s="235"/>
      <c r="I46" s="235"/>
      <c r="J46" s="235"/>
      <c r="K46" s="235"/>
      <c r="L46" s="236"/>
      <c r="M46" s="236"/>
      <c r="N46" s="236"/>
      <c r="O46" s="236"/>
      <c r="P46" s="236"/>
      <c r="Q46" s="236"/>
      <c r="R46" s="236"/>
      <c r="S46" s="236"/>
      <c r="T46" s="236"/>
    </row>
    <row r="47" customFormat="false" ht="12.75" hidden="true" customHeight="false" outlineLevel="0" collapsed="false">
      <c r="D47" s="235" t="s">
        <v>230</v>
      </c>
      <c r="E47" s="235"/>
      <c r="F47" s="235"/>
      <c r="G47" s="235"/>
      <c r="H47" s="235"/>
      <c r="I47" s="235"/>
      <c r="J47" s="235"/>
      <c r="K47" s="235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true" customHeight="false" outlineLevel="0" collapsed="false">
      <c r="D48" s="235" t="s">
        <v>231</v>
      </c>
      <c r="E48" s="235"/>
      <c r="F48" s="235"/>
      <c r="G48" s="235"/>
      <c r="H48" s="235"/>
      <c r="I48" s="235"/>
      <c r="J48" s="235"/>
      <c r="K48" s="235"/>
      <c r="L48" s="237"/>
      <c r="M48" s="237"/>
      <c r="N48" s="237"/>
      <c r="O48" s="237"/>
      <c r="P48" s="237"/>
      <c r="Q48" s="237"/>
      <c r="R48" s="237"/>
      <c r="S48" s="237"/>
      <c r="T48" s="237"/>
    </row>
    <row r="49" s="1" customFormat="true" ht="12.75" hidden="true" customHeight="false" outlineLevel="0" collapsed="false">
      <c r="D49" s="235" t="s">
        <v>232</v>
      </c>
      <c r="E49" s="235"/>
      <c r="F49" s="235"/>
      <c r="G49" s="235"/>
      <c r="H49" s="235"/>
      <c r="I49" s="235"/>
      <c r="J49" s="235"/>
      <c r="K49" s="235"/>
      <c r="L49" s="237"/>
      <c r="M49" s="237"/>
      <c r="N49" s="237"/>
      <c r="O49" s="237"/>
      <c r="P49" s="237"/>
      <c r="Q49" s="237"/>
      <c r="R49" s="237"/>
      <c r="S49" s="237"/>
      <c r="T49" s="237"/>
    </row>
    <row r="50" s="1" customFormat="true" ht="12.75" hidden="true" customHeight="false" outlineLevel="0" collapsed="false">
      <c r="D50" s="235" t="s">
        <v>233</v>
      </c>
      <c r="E50" s="235"/>
      <c r="F50" s="235"/>
      <c r="G50" s="235"/>
      <c r="H50" s="235"/>
      <c r="I50" s="235"/>
      <c r="J50" s="235"/>
      <c r="K50" s="235"/>
      <c r="L50" s="236"/>
      <c r="M50" s="236"/>
      <c r="N50" s="236"/>
      <c r="O50" s="236"/>
      <c r="P50" s="236"/>
      <c r="Q50" s="236"/>
      <c r="R50" s="236"/>
      <c r="S50" s="236"/>
      <c r="T50" s="236"/>
    </row>
    <row r="51" s="1" customFormat="true" ht="12.75" hidden="true" customHeight="false" outlineLevel="0" collapsed="false">
      <c r="D51" s="235" t="s">
        <v>234</v>
      </c>
      <c r="E51" s="235"/>
      <c r="F51" s="235"/>
      <c r="G51" s="235"/>
      <c r="H51" s="235"/>
      <c r="I51" s="235"/>
      <c r="J51" s="235"/>
      <c r="K51" s="235"/>
      <c r="L51" s="236"/>
      <c r="M51" s="236"/>
      <c r="N51" s="236"/>
      <c r="O51" s="236"/>
      <c r="P51" s="236"/>
      <c r="Q51" s="236"/>
      <c r="R51" s="236"/>
      <c r="S51" s="236"/>
      <c r="T51" s="236"/>
    </row>
    <row r="52" s="1" customFormat="true" ht="12.75" hidden="true" customHeight="false" outlineLevel="0" collapsed="false">
      <c r="D52" s="235" t="s">
        <v>235</v>
      </c>
      <c r="E52" s="235"/>
      <c r="F52" s="235"/>
      <c r="G52" s="235"/>
      <c r="H52" s="235"/>
      <c r="I52" s="235"/>
      <c r="J52" s="235"/>
      <c r="K52" s="235"/>
      <c r="L52" s="237"/>
      <c r="M52" s="237"/>
      <c r="N52" s="237"/>
      <c r="O52" s="237"/>
      <c r="P52" s="237"/>
      <c r="Q52" s="237"/>
      <c r="R52" s="237"/>
      <c r="S52" s="237"/>
      <c r="T52" s="237"/>
    </row>
    <row r="53" s="1" customFormat="true" ht="13.5" hidden="true" customHeight="true" outlineLevel="0" collapsed="false">
      <c r="D53" s="238" t="s">
        <v>236</v>
      </c>
      <c r="E53" s="238"/>
      <c r="F53" s="238"/>
      <c r="G53" s="238"/>
      <c r="H53" s="238"/>
      <c r="I53" s="238"/>
      <c r="J53" s="238"/>
      <c r="K53" s="238"/>
      <c r="L53" s="239"/>
      <c r="M53" s="239"/>
      <c r="N53" s="239"/>
      <c r="O53" s="239"/>
      <c r="P53" s="239"/>
      <c r="Q53" s="239"/>
      <c r="R53" s="239"/>
      <c r="S53" s="239"/>
      <c r="T53" s="239"/>
    </row>
    <row r="54" s="1" customFormat="true" ht="3.75" hidden="true" customHeight="true" outlineLevel="0" collapsed="false">
      <c r="D54" s="241"/>
      <c r="E54" s="241"/>
      <c r="F54" s="241"/>
      <c r="G54" s="241"/>
      <c r="H54" s="241"/>
      <c r="I54" s="241"/>
      <c r="J54" s="241"/>
      <c r="K54" s="241"/>
      <c r="L54" s="267"/>
      <c r="M54" s="267"/>
      <c r="N54" s="267"/>
      <c r="O54" s="267"/>
      <c r="P54" s="267"/>
      <c r="Q54" s="267"/>
      <c r="R54" s="267"/>
      <c r="S54" s="267"/>
      <c r="T54" s="267"/>
    </row>
    <row r="55" s="1" customFormat="true" ht="12.75" hidden="tru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  <c r="T55" s="3"/>
    </row>
  </sheetData>
  <mergeCells count="258">
    <mergeCell ref="B2:AF2"/>
    <mergeCell ref="AG2:AJ2"/>
    <mergeCell ref="D4:L8"/>
    <mergeCell ref="M4:P8"/>
    <mergeCell ref="Q4:AF4"/>
    <mergeCell ref="AG4:AJ8"/>
    <mergeCell ref="Q5:T8"/>
    <mergeCell ref="U5:X8"/>
    <mergeCell ref="Y5:AB8"/>
    <mergeCell ref="AC5:AF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E17:K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E23:K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K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3:K43"/>
    <mergeCell ref="L43:T43"/>
    <mergeCell ref="D44:K44"/>
    <mergeCell ref="M44:T44"/>
    <mergeCell ref="D45:K45"/>
    <mergeCell ref="L45:T45"/>
    <mergeCell ref="D46:K46"/>
    <mergeCell ref="L46:T46"/>
    <mergeCell ref="D47:K47"/>
    <mergeCell ref="L47:T47"/>
    <mergeCell ref="D48:K48"/>
    <mergeCell ref="L48:T48"/>
    <mergeCell ref="D49:K49"/>
    <mergeCell ref="L49:T49"/>
    <mergeCell ref="D50:K50"/>
    <mergeCell ref="L50:T50"/>
    <mergeCell ref="D51:K51"/>
    <mergeCell ref="L51:T51"/>
    <mergeCell ref="D52:K52"/>
    <mergeCell ref="L52:T52"/>
    <mergeCell ref="D53:K53"/>
    <mergeCell ref="L53:T53"/>
    <mergeCell ref="D54:K54"/>
    <mergeCell ref="L54:T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5.85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4562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 t="s">
        <v>16</v>
      </c>
      <c r="AI10" s="32"/>
      <c r="AJ10" s="32"/>
      <c r="AK10" s="14"/>
      <c r="AL10" s="59" t="s">
        <v>17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9</v>
      </c>
      <c r="AF11" s="28"/>
      <c r="AG11" s="28"/>
      <c r="AH11" s="32" t="s">
        <v>20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2</v>
      </c>
      <c r="AF12" s="28"/>
      <c r="AG12" s="28"/>
      <c r="AH12" s="32" t="s">
        <v>23</v>
      </c>
      <c r="AI12" s="32"/>
      <c r="AJ12" s="32"/>
      <c r="AK12" s="14"/>
      <c r="AL12" s="59" t="s">
        <v>24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7</v>
      </c>
      <c r="AF14" s="28"/>
      <c r="AG14" s="28"/>
      <c r="AH14" s="44" t="s">
        <v>28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3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1</v>
      </c>
      <c r="C17" s="54" t="s">
        <v>32</v>
      </c>
      <c r="D17" s="54" t="s">
        <v>33</v>
      </c>
      <c r="E17" s="54"/>
      <c r="F17" s="54"/>
      <c r="G17" s="54"/>
      <c r="H17" s="54"/>
      <c r="I17" s="54"/>
      <c r="J17" s="54"/>
      <c r="K17" s="54"/>
      <c r="L17" s="54"/>
      <c r="M17" s="108" t="s">
        <v>34</v>
      </c>
      <c r="N17" s="108"/>
      <c r="O17" s="108"/>
      <c r="P17" s="108"/>
      <c r="Q17" s="56" t="s">
        <v>35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6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7</v>
      </c>
      <c r="R18" s="108"/>
      <c r="S18" s="108"/>
      <c r="T18" s="108"/>
      <c r="U18" s="108" t="s">
        <v>38</v>
      </c>
      <c r="V18" s="108"/>
      <c r="W18" s="108"/>
      <c r="X18" s="108"/>
      <c r="Y18" s="114" t="s">
        <v>39</v>
      </c>
      <c r="Z18" s="114"/>
      <c r="AA18" s="114"/>
      <c r="AB18" s="114"/>
      <c r="AC18" s="114" t="s">
        <v>40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37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2</v>
      </c>
      <c r="N21" s="63"/>
      <c r="O21" s="63"/>
      <c r="P21" s="63"/>
      <c r="Q21" s="63" t="s">
        <v>7</v>
      </c>
      <c r="R21" s="63"/>
      <c r="S21" s="63"/>
      <c r="T21" s="63"/>
      <c r="U21" s="63" t="s">
        <v>43</v>
      </c>
      <c r="V21" s="63"/>
      <c r="W21" s="63"/>
      <c r="X21" s="63"/>
      <c r="Y21" s="64" t="s">
        <v>44</v>
      </c>
      <c r="Z21" s="64"/>
      <c r="AA21" s="64"/>
      <c r="AB21" s="64"/>
      <c r="AC21" s="63" t="s">
        <v>45</v>
      </c>
      <c r="AD21" s="63"/>
      <c r="AE21" s="63"/>
      <c r="AF21" s="63"/>
      <c r="AG21" s="65" t="s">
        <v>46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7</v>
      </c>
      <c r="C22" s="69" t="s">
        <v>48</v>
      </c>
      <c r="D22" s="279" t="s">
        <v>49</v>
      </c>
      <c r="E22" s="279"/>
      <c r="F22" s="279"/>
      <c r="G22" s="279"/>
      <c r="H22" s="279"/>
      <c r="I22" s="279"/>
      <c r="J22" s="279"/>
      <c r="K22" s="279"/>
      <c r="L22" s="279"/>
      <c r="M22" s="71" t="n">
        <v>15608451.44</v>
      </c>
      <c r="N22" s="71"/>
      <c r="O22" s="71"/>
      <c r="P22" s="71"/>
      <c r="Q22" s="71" t="n">
        <v>15096258.4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15096258.4</v>
      </c>
      <c r="AD22" s="71"/>
      <c r="AE22" s="71"/>
      <c r="AF22" s="71"/>
      <c r="AG22" s="72"/>
      <c r="AH22" s="72"/>
      <c r="AI22" s="72"/>
      <c r="AJ22" s="72"/>
      <c r="AK22" s="73" t="s">
        <v>344</v>
      </c>
      <c r="AL22" s="181" t="s">
        <v>345</v>
      </c>
      <c r="AM22" s="261" t="s">
        <v>346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50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12.75" hidden="false" customHeight="false" outlineLevel="0" collapsed="false">
      <c r="B24" s="280" t="s">
        <v>347</v>
      </c>
      <c r="C24" s="281" t="s">
        <v>48</v>
      </c>
      <c r="D24" s="282" t="s">
        <v>348</v>
      </c>
      <c r="E24" s="282"/>
      <c r="F24" s="282"/>
      <c r="G24" s="282"/>
      <c r="H24" s="282"/>
      <c r="I24" s="282"/>
      <c r="J24" s="282"/>
      <c r="K24" s="282"/>
      <c r="L24" s="282"/>
      <c r="M24" s="283" t="n">
        <v>1881200</v>
      </c>
      <c r="N24" s="283"/>
      <c r="O24" s="283"/>
      <c r="P24" s="283"/>
      <c r="Q24" s="283" t="n">
        <v>1945024.58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 t="n">
        <v>1945024.58</v>
      </c>
      <c r="AD24" s="283"/>
      <c r="AE24" s="283"/>
      <c r="AF24" s="283"/>
      <c r="AG24" s="284" t="n">
        <v>0</v>
      </c>
      <c r="AH24" s="284"/>
      <c r="AI24" s="284"/>
      <c r="AJ24" s="284"/>
      <c r="AK24" s="285"/>
      <c r="AL24" s="286" t="s">
        <v>349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50</v>
      </c>
      <c r="C25" s="289" t="s">
        <v>48</v>
      </c>
      <c r="D25" s="290" t="s">
        <v>351</v>
      </c>
      <c r="E25" s="290"/>
      <c r="F25" s="290"/>
      <c r="G25" s="290"/>
      <c r="H25" s="290"/>
      <c r="I25" s="290"/>
      <c r="J25" s="290"/>
      <c r="K25" s="290"/>
      <c r="L25" s="290"/>
      <c r="M25" s="291" t="n">
        <v>1881200</v>
      </c>
      <c r="N25" s="291"/>
      <c r="O25" s="291"/>
      <c r="P25" s="291"/>
      <c r="Q25" s="291" t="n">
        <v>1945024.58</v>
      </c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 t="n">
        <v>1945024.58</v>
      </c>
      <c r="AD25" s="291"/>
      <c r="AE25" s="291"/>
      <c r="AF25" s="291"/>
      <c r="AG25" s="292" t="n">
        <v>0</v>
      </c>
      <c r="AH25" s="292"/>
      <c r="AI25" s="292"/>
      <c r="AJ25" s="292"/>
      <c r="AK25" s="285"/>
      <c r="AL25" s="286" t="s">
        <v>352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53.25" hidden="false" customHeight="false" outlineLevel="0" collapsed="false">
      <c r="B26" s="288" t="s">
        <v>353</v>
      </c>
      <c r="C26" s="289" t="s">
        <v>48</v>
      </c>
      <c r="D26" s="290" t="s">
        <v>354</v>
      </c>
      <c r="E26" s="290"/>
      <c r="F26" s="290"/>
      <c r="G26" s="290"/>
      <c r="H26" s="290"/>
      <c r="I26" s="290"/>
      <c r="J26" s="290"/>
      <c r="K26" s="290"/>
      <c r="L26" s="290"/>
      <c r="M26" s="291" t="n">
        <v>1881200</v>
      </c>
      <c r="N26" s="291"/>
      <c r="O26" s="291"/>
      <c r="P26" s="291"/>
      <c r="Q26" s="291" t="n">
        <v>1945024.58</v>
      </c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 t="n">
        <v>1945024.58</v>
      </c>
      <c r="AD26" s="291"/>
      <c r="AE26" s="291"/>
      <c r="AF26" s="291"/>
      <c r="AG26" s="292" t="n">
        <v>0</v>
      </c>
      <c r="AH26" s="292"/>
      <c r="AI26" s="292"/>
      <c r="AJ26" s="292"/>
      <c r="AK26" s="285"/>
      <c r="AL26" s="286" t="s">
        <v>355</v>
      </c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s="82" customFormat="true" ht="53.25" hidden="false" customHeight="false" outlineLevel="0" collapsed="false">
      <c r="B27" s="288" t="s">
        <v>356</v>
      </c>
      <c r="C27" s="289" t="s">
        <v>48</v>
      </c>
      <c r="D27" s="290" t="s">
        <v>357</v>
      </c>
      <c r="E27" s="290"/>
      <c r="F27" s="290"/>
      <c r="G27" s="290"/>
      <c r="H27" s="290"/>
      <c r="I27" s="290"/>
      <c r="J27" s="290"/>
      <c r="K27" s="290"/>
      <c r="L27" s="290"/>
      <c r="M27" s="291" t="n">
        <v>1881200</v>
      </c>
      <c r="N27" s="291"/>
      <c r="O27" s="291"/>
      <c r="P27" s="291"/>
      <c r="Q27" s="291" t="n">
        <v>1945024.58</v>
      </c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 t="n">
        <v>1945024.58</v>
      </c>
      <c r="AD27" s="291"/>
      <c r="AE27" s="291"/>
      <c r="AF27" s="291"/>
      <c r="AG27" s="292" t="n">
        <v>0</v>
      </c>
      <c r="AH27" s="292"/>
      <c r="AI27" s="292"/>
      <c r="AJ27" s="292"/>
      <c r="AK27" s="285"/>
      <c r="AL27" s="286" t="s">
        <v>358</v>
      </c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s="82" customFormat="true" ht="105.75" hidden="false" customHeight="false" outlineLevel="0" collapsed="false">
      <c r="B28" s="288" t="s">
        <v>359</v>
      </c>
      <c r="C28" s="289" t="s">
        <v>48</v>
      </c>
      <c r="D28" s="290" t="s">
        <v>360</v>
      </c>
      <c r="E28" s="290"/>
      <c r="F28" s="290"/>
      <c r="G28" s="290"/>
      <c r="H28" s="290"/>
      <c r="I28" s="290"/>
      <c r="J28" s="290"/>
      <c r="K28" s="290"/>
      <c r="L28" s="290"/>
      <c r="M28" s="291" t="n">
        <v>861200</v>
      </c>
      <c r="N28" s="291"/>
      <c r="O28" s="291"/>
      <c r="P28" s="291"/>
      <c r="Q28" s="291" t="n">
        <v>897939.23</v>
      </c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 t="n">
        <v>897939.23</v>
      </c>
      <c r="AD28" s="291"/>
      <c r="AE28" s="291"/>
      <c r="AF28" s="291"/>
      <c r="AG28" s="292" t="n">
        <v>0</v>
      </c>
      <c r="AH28" s="292"/>
      <c r="AI28" s="292"/>
      <c r="AJ28" s="292"/>
      <c r="AK28" s="285"/>
      <c r="AL28" s="286" t="s">
        <v>361</v>
      </c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s="82" customFormat="true" ht="180" hidden="false" customHeight="false" outlineLevel="0" collapsed="false">
      <c r="B29" s="293" t="s">
        <v>54</v>
      </c>
      <c r="C29" s="84" t="s">
        <v>48</v>
      </c>
      <c r="D29" s="124" t="s">
        <v>239</v>
      </c>
      <c r="E29" s="124"/>
      <c r="F29" s="124"/>
      <c r="G29" s="124"/>
      <c r="H29" s="124"/>
      <c r="I29" s="124"/>
      <c r="J29" s="124"/>
      <c r="K29" s="124"/>
      <c r="L29" s="124"/>
      <c r="M29" s="172" t="n">
        <v>861200</v>
      </c>
      <c r="N29" s="172"/>
      <c r="O29" s="172"/>
      <c r="P29" s="172"/>
      <c r="Q29" s="172" t="n">
        <v>897939.23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897939.23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39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37.25" hidden="false" customHeight="false" outlineLevel="0" collapsed="false">
      <c r="B30" s="288" t="s">
        <v>362</v>
      </c>
      <c r="C30" s="289" t="s">
        <v>48</v>
      </c>
      <c r="D30" s="290" t="s">
        <v>363</v>
      </c>
      <c r="E30" s="290"/>
      <c r="F30" s="290"/>
      <c r="G30" s="290"/>
      <c r="H30" s="290"/>
      <c r="I30" s="290"/>
      <c r="J30" s="290"/>
      <c r="K30" s="290"/>
      <c r="L30" s="290"/>
      <c r="M30" s="291" t="n">
        <v>6300</v>
      </c>
      <c r="N30" s="291"/>
      <c r="O30" s="291"/>
      <c r="P30" s="291"/>
      <c r="Q30" s="291" t="n">
        <v>6314.97</v>
      </c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 t="n">
        <v>6314.97</v>
      </c>
      <c r="AD30" s="291"/>
      <c r="AE30" s="291"/>
      <c r="AF30" s="291"/>
      <c r="AG30" s="292" t="n">
        <v>0</v>
      </c>
      <c r="AH30" s="292"/>
      <c r="AI30" s="292"/>
      <c r="AJ30" s="292"/>
      <c r="AK30" s="285"/>
      <c r="AL30" s="286" t="s">
        <v>364</v>
      </c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s="82" customFormat="true" ht="202.5" hidden="false" customHeight="false" outlineLevel="0" collapsed="false">
      <c r="B31" s="293" t="s">
        <v>57</v>
      </c>
      <c r="C31" s="84" t="s">
        <v>48</v>
      </c>
      <c r="D31" s="124" t="s">
        <v>240</v>
      </c>
      <c r="E31" s="124"/>
      <c r="F31" s="124"/>
      <c r="G31" s="124"/>
      <c r="H31" s="124"/>
      <c r="I31" s="124"/>
      <c r="J31" s="124"/>
      <c r="K31" s="124"/>
      <c r="L31" s="124"/>
      <c r="M31" s="172" t="n">
        <v>6300</v>
      </c>
      <c r="N31" s="172"/>
      <c r="O31" s="172"/>
      <c r="P31" s="172"/>
      <c r="Q31" s="172" t="n">
        <v>6314.97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6314.97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4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05.75" hidden="false" customHeight="false" outlineLevel="0" collapsed="false">
      <c r="B32" s="288" t="s">
        <v>365</v>
      </c>
      <c r="C32" s="289" t="s">
        <v>48</v>
      </c>
      <c r="D32" s="290" t="s">
        <v>366</v>
      </c>
      <c r="E32" s="290"/>
      <c r="F32" s="290"/>
      <c r="G32" s="290"/>
      <c r="H32" s="290"/>
      <c r="I32" s="290"/>
      <c r="J32" s="290"/>
      <c r="K32" s="290"/>
      <c r="L32" s="290"/>
      <c r="M32" s="291" t="n">
        <v>1145200</v>
      </c>
      <c r="N32" s="291"/>
      <c r="O32" s="291"/>
      <c r="P32" s="291"/>
      <c r="Q32" s="291" t="n">
        <v>1193892.08</v>
      </c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 t="n">
        <v>1193892.08</v>
      </c>
      <c r="AD32" s="291"/>
      <c r="AE32" s="291"/>
      <c r="AF32" s="291"/>
      <c r="AG32" s="292" t="n">
        <v>0</v>
      </c>
      <c r="AH32" s="292"/>
      <c r="AI32" s="292"/>
      <c r="AJ32" s="292"/>
      <c r="AK32" s="285"/>
      <c r="AL32" s="286" t="s">
        <v>367</v>
      </c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s="82" customFormat="true" ht="180" hidden="false" customHeight="false" outlineLevel="0" collapsed="false">
      <c r="B33" s="293" t="s">
        <v>59</v>
      </c>
      <c r="C33" s="84" t="s">
        <v>48</v>
      </c>
      <c r="D33" s="124" t="s">
        <v>241</v>
      </c>
      <c r="E33" s="124"/>
      <c r="F33" s="124"/>
      <c r="G33" s="124"/>
      <c r="H33" s="124"/>
      <c r="I33" s="124"/>
      <c r="J33" s="124"/>
      <c r="K33" s="124"/>
      <c r="L33" s="124"/>
      <c r="M33" s="172" t="n">
        <v>1145200</v>
      </c>
      <c r="N33" s="172"/>
      <c r="O33" s="172"/>
      <c r="P33" s="172"/>
      <c r="Q33" s="172" t="n">
        <v>1193892.08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1193892.08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41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05.75" hidden="false" customHeight="false" outlineLevel="0" collapsed="false">
      <c r="B34" s="288" t="s">
        <v>368</v>
      </c>
      <c r="C34" s="289" t="s">
        <v>48</v>
      </c>
      <c r="D34" s="290" t="s">
        <v>369</v>
      </c>
      <c r="E34" s="290"/>
      <c r="F34" s="290"/>
      <c r="G34" s="290"/>
      <c r="H34" s="290"/>
      <c r="I34" s="290"/>
      <c r="J34" s="290"/>
      <c r="K34" s="290"/>
      <c r="L34" s="290"/>
      <c r="M34" s="291" t="n">
        <v>-131500</v>
      </c>
      <c r="N34" s="291"/>
      <c r="O34" s="291"/>
      <c r="P34" s="291"/>
      <c r="Q34" s="291" t="n">
        <v>-153121.7</v>
      </c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 t="n">
        <v>-153121.7</v>
      </c>
      <c r="AD34" s="291"/>
      <c r="AE34" s="291"/>
      <c r="AF34" s="291"/>
      <c r="AG34" s="292" t="n">
        <v>0</v>
      </c>
      <c r="AH34" s="292"/>
      <c r="AI34" s="292"/>
      <c r="AJ34" s="292"/>
      <c r="AK34" s="285"/>
      <c r="AL34" s="286" t="s">
        <v>370</v>
      </c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s="82" customFormat="true" ht="180" hidden="false" customHeight="false" outlineLevel="0" collapsed="false">
      <c r="B35" s="293" t="s">
        <v>61</v>
      </c>
      <c r="C35" s="84" t="s">
        <v>48</v>
      </c>
      <c r="D35" s="124" t="s">
        <v>242</v>
      </c>
      <c r="E35" s="124"/>
      <c r="F35" s="124"/>
      <c r="G35" s="124"/>
      <c r="H35" s="124"/>
      <c r="I35" s="124"/>
      <c r="J35" s="124"/>
      <c r="K35" s="124"/>
      <c r="L35" s="124"/>
      <c r="M35" s="172" t="n">
        <v>-131500</v>
      </c>
      <c r="N35" s="172"/>
      <c r="O35" s="172"/>
      <c r="P35" s="172"/>
      <c r="Q35" s="172" t="n">
        <v>-153121.7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-153121.7</v>
      </c>
      <c r="AD35" s="88"/>
      <c r="AE35" s="88"/>
      <c r="AF35" s="88"/>
      <c r="AG35" s="89" t="n">
        <v>0</v>
      </c>
      <c r="AH35" s="89"/>
      <c r="AI35" s="89"/>
      <c r="AJ35" s="89"/>
      <c r="AK35" s="14"/>
      <c r="AL35" s="125" t="s">
        <v>242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21.75" hidden="false" customHeight="false" outlineLevel="0" collapsed="false">
      <c r="B36" s="280" t="s">
        <v>371</v>
      </c>
      <c r="C36" s="281" t="s">
        <v>48</v>
      </c>
      <c r="D36" s="282" t="s">
        <v>372</v>
      </c>
      <c r="E36" s="282"/>
      <c r="F36" s="282"/>
      <c r="G36" s="282"/>
      <c r="H36" s="282"/>
      <c r="I36" s="282"/>
      <c r="J36" s="282"/>
      <c r="K36" s="282"/>
      <c r="L36" s="282"/>
      <c r="M36" s="283" t="n">
        <v>1953300</v>
      </c>
      <c r="N36" s="283"/>
      <c r="O36" s="283"/>
      <c r="P36" s="283"/>
      <c r="Q36" s="283" t="n">
        <v>2207119.27</v>
      </c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 t="n">
        <v>2207119.27</v>
      </c>
      <c r="AD36" s="283"/>
      <c r="AE36" s="283"/>
      <c r="AF36" s="283"/>
      <c r="AG36" s="284" t="n">
        <v>0</v>
      </c>
      <c r="AH36" s="284"/>
      <c r="AI36" s="284"/>
      <c r="AJ36" s="284"/>
      <c r="AK36" s="285"/>
      <c r="AL36" s="286" t="s">
        <v>373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12.75" hidden="false" customHeight="false" outlineLevel="0" collapsed="false">
      <c r="B37" s="293"/>
      <c r="C37" s="84" t="s">
        <v>48</v>
      </c>
      <c r="D37" s="124" t="s">
        <v>243</v>
      </c>
      <c r="E37" s="124"/>
      <c r="F37" s="124"/>
      <c r="G37" s="124"/>
      <c r="H37" s="124"/>
      <c r="I37" s="124"/>
      <c r="J37" s="124"/>
      <c r="K37" s="124"/>
      <c r="L37" s="124"/>
      <c r="M37" s="172" t="n">
        <v>1093800</v>
      </c>
      <c r="N37" s="172"/>
      <c r="O37" s="172"/>
      <c r="P37" s="172"/>
      <c r="Q37" s="172" t="n">
        <v>1285261.65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1285261.65</v>
      </c>
      <c r="AD37" s="88"/>
      <c r="AE37" s="88"/>
      <c r="AF37" s="88"/>
      <c r="AG37" s="89" t="n">
        <v>0</v>
      </c>
      <c r="AH37" s="89"/>
      <c r="AI37" s="89"/>
      <c r="AJ37" s="89"/>
      <c r="AK37" s="14"/>
      <c r="AL37" s="125" t="s">
        <v>243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8</v>
      </c>
      <c r="D38" s="124" t="s">
        <v>244</v>
      </c>
      <c r="E38" s="124"/>
      <c r="F38" s="124"/>
      <c r="G38" s="124"/>
      <c r="H38" s="124"/>
      <c r="I38" s="124"/>
      <c r="J38" s="124"/>
      <c r="K38" s="124"/>
      <c r="L38" s="124"/>
      <c r="M38" s="172"/>
      <c r="N38" s="172"/>
      <c r="O38" s="172"/>
      <c r="P38" s="172"/>
      <c r="Q38" s="172" t="n">
        <v>21798.71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21798.71</v>
      </c>
      <c r="AD38" s="88"/>
      <c r="AE38" s="88"/>
      <c r="AF38" s="88"/>
      <c r="AG38" s="89" t="n">
        <v>0</v>
      </c>
      <c r="AH38" s="89"/>
      <c r="AI38" s="89"/>
      <c r="AJ38" s="89"/>
      <c r="AK38" s="14"/>
      <c r="AL38" s="125" t="s">
        <v>244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8</v>
      </c>
      <c r="D39" s="124" t="s">
        <v>245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1386.48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1386.48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45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12.75" hidden="false" customHeight="false" outlineLevel="0" collapsed="false">
      <c r="B40" s="293"/>
      <c r="C40" s="84" t="s">
        <v>48</v>
      </c>
      <c r="D40" s="124" t="s">
        <v>246</v>
      </c>
      <c r="E40" s="124"/>
      <c r="F40" s="124"/>
      <c r="G40" s="124"/>
      <c r="H40" s="124"/>
      <c r="I40" s="124"/>
      <c r="J40" s="124"/>
      <c r="K40" s="124"/>
      <c r="L40" s="124"/>
      <c r="M40" s="172"/>
      <c r="N40" s="172"/>
      <c r="O40" s="172"/>
      <c r="P40" s="172"/>
      <c r="Q40" s="172" t="n">
        <v>-447.01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88" t="n">
        <f aca="false">Q40+U40+Y40</f>
        <v>-447.01</v>
      </c>
      <c r="AD40" s="88"/>
      <c r="AE40" s="88"/>
      <c r="AF40" s="88"/>
      <c r="AG40" s="89" t="n">
        <v>0</v>
      </c>
      <c r="AH40" s="89"/>
      <c r="AI40" s="89"/>
      <c r="AJ40" s="89"/>
      <c r="AK40" s="14"/>
      <c r="AL40" s="125" t="s">
        <v>246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/>
      <c r="C41" s="84" t="s">
        <v>48</v>
      </c>
      <c r="D41" s="124" t="s">
        <v>247</v>
      </c>
      <c r="E41" s="124"/>
      <c r="F41" s="124"/>
      <c r="G41" s="124"/>
      <c r="H41" s="124"/>
      <c r="I41" s="124"/>
      <c r="J41" s="124"/>
      <c r="K41" s="124"/>
      <c r="L41" s="124"/>
      <c r="M41" s="172"/>
      <c r="N41" s="172"/>
      <c r="O41" s="172"/>
      <c r="P41" s="172"/>
      <c r="Q41" s="172" t="n">
        <v>452.1</v>
      </c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88" t="n">
        <f aca="false">Q41+U41+Y41</f>
        <v>452.1</v>
      </c>
      <c r="AD41" s="88"/>
      <c r="AE41" s="88"/>
      <c r="AF41" s="88"/>
      <c r="AG41" s="89" t="n">
        <v>0</v>
      </c>
      <c r="AH41" s="89"/>
      <c r="AI41" s="89"/>
      <c r="AJ41" s="89"/>
      <c r="AK41" s="14"/>
      <c r="AL41" s="125" t="s">
        <v>247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12.75" hidden="false" customHeight="false" outlineLevel="0" collapsed="false">
      <c r="B42" s="293"/>
      <c r="C42" s="84" t="s">
        <v>48</v>
      </c>
      <c r="D42" s="124" t="s">
        <v>248</v>
      </c>
      <c r="E42" s="124"/>
      <c r="F42" s="124"/>
      <c r="G42" s="124"/>
      <c r="H42" s="124"/>
      <c r="I42" s="124"/>
      <c r="J42" s="124"/>
      <c r="K42" s="124"/>
      <c r="L42" s="124"/>
      <c r="M42" s="172"/>
      <c r="N42" s="172"/>
      <c r="O42" s="172"/>
      <c r="P42" s="172"/>
      <c r="Q42" s="172" t="n">
        <v>1490.1</v>
      </c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88" t="n">
        <f aca="false">Q42+U42+Y42</f>
        <v>1490.1</v>
      </c>
      <c r="AD42" s="88"/>
      <c r="AE42" s="88"/>
      <c r="AF42" s="88"/>
      <c r="AG42" s="89" t="n">
        <v>0</v>
      </c>
      <c r="AH42" s="89"/>
      <c r="AI42" s="89"/>
      <c r="AJ42" s="89"/>
      <c r="AK42" s="14"/>
      <c r="AL42" s="125" t="s">
        <v>248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2.75" hidden="false" customHeight="false" outlineLevel="0" collapsed="false">
      <c r="B43" s="293"/>
      <c r="C43" s="84" t="s">
        <v>48</v>
      </c>
      <c r="D43" s="124" t="s">
        <v>249</v>
      </c>
      <c r="E43" s="124"/>
      <c r="F43" s="124"/>
      <c r="G43" s="124"/>
      <c r="H43" s="124"/>
      <c r="I43" s="124"/>
      <c r="J43" s="124"/>
      <c r="K43" s="124"/>
      <c r="L43" s="124"/>
      <c r="M43" s="172"/>
      <c r="N43" s="172"/>
      <c r="O43" s="172"/>
      <c r="P43" s="172"/>
      <c r="Q43" s="172" t="n">
        <v>165.14</v>
      </c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88" t="n">
        <f aca="false">Q43+U43+Y43</f>
        <v>165.14</v>
      </c>
      <c r="AD43" s="88"/>
      <c r="AE43" s="88"/>
      <c r="AF43" s="88"/>
      <c r="AG43" s="89" t="n">
        <v>0</v>
      </c>
      <c r="AH43" s="89"/>
      <c r="AI43" s="89"/>
      <c r="AJ43" s="89"/>
      <c r="AK43" s="14"/>
      <c r="AL43" s="125" t="s">
        <v>249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82" customFormat="true" ht="12.75" hidden="false" customHeight="false" outlineLevel="0" collapsed="false">
      <c r="B44" s="293"/>
      <c r="C44" s="84" t="s">
        <v>48</v>
      </c>
      <c r="D44" s="124" t="s">
        <v>250</v>
      </c>
      <c r="E44" s="124"/>
      <c r="F44" s="124"/>
      <c r="G44" s="124"/>
      <c r="H44" s="124"/>
      <c r="I44" s="124"/>
      <c r="J44" s="124"/>
      <c r="K44" s="124"/>
      <c r="L44" s="124"/>
      <c r="M44" s="172"/>
      <c r="N44" s="172"/>
      <c r="O44" s="172"/>
      <c r="P44" s="172"/>
      <c r="Q44" s="172" t="n">
        <v>90</v>
      </c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88" t="n">
        <f aca="false">Q44+U44+Y44</f>
        <v>90</v>
      </c>
      <c r="AD44" s="88"/>
      <c r="AE44" s="88"/>
      <c r="AF44" s="88"/>
      <c r="AG44" s="89" t="n">
        <v>0</v>
      </c>
      <c r="AH44" s="89"/>
      <c r="AI44" s="89"/>
      <c r="AJ44" s="89"/>
      <c r="AK44" s="14"/>
      <c r="AL44" s="125" t="s">
        <v>250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93"/>
      <c r="C45" s="84" t="s">
        <v>48</v>
      </c>
      <c r="D45" s="124" t="s">
        <v>251</v>
      </c>
      <c r="E45" s="124"/>
      <c r="F45" s="124"/>
      <c r="G45" s="124"/>
      <c r="H45" s="124"/>
      <c r="I45" s="124"/>
      <c r="J45" s="124"/>
      <c r="K45" s="124"/>
      <c r="L45" s="124"/>
      <c r="M45" s="172"/>
      <c r="N45" s="172"/>
      <c r="O45" s="172"/>
      <c r="P45" s="172"/>
      <c r="Q45" s="172" t="n">
        <v>0.17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88" t="n">
        <f aca="false">Q45+U45+Y45</f>
        <v>0.17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51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93"/>
      <c r="C46" s="84" t="s">
        <v>48</v>
      </c>
      <c r="D46" s="124" t="s">
        <v>252</v>
      </c>
      <c r="E46" s="124"/>
      <c r="F46" s="124"/>
      <c r="G46" s="124"/>
      <c r="H46" s="124"/>
      <c r="I46" s="124"/>
      <c r="J46" s="124"/>
      <c r="K46" s="124"/>
      <c r="L46" s="124"/>
      <c r="M46" s="172" t="n">
        <v>14000</v>
      </c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88" t="n">
        <f aca="false">Q46+U46+Y46</f>
        <v>0</v>
      </c>
      <c r="AD46" s="88"/>
      <c r="AE46" s="88"/>
      <c r="AF46" s="88"/>
      <c r="AG46" s="89" t="n">
        <v>14000</v>
      </c>
      <c r="AH46" s="89"/>
      <c r="AI46" s="89"/>
      <c r="AJ46" s="89"/>
      <c r="AK46" s="14"/>
      <c r="AL46" s="125" t="s">
        <v>252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82" customFormat="true" ht="12.75" hidden="false" customHeight="false" outlineLevel="0" collapsed="false">
      <c r="B47" s="293"/>
      <c r="C47" s="84" t="s">
        <v>48</v>
      </c>
      <c r="D47" s="124" t="s">
        <v>253</v>
      </c>
      <c r="E47" s="124"/>
      <c r="F47" s="124"/>
      <c r="G47" s="124"/>
      <c r="H47" s="124"/>
      <c r="I47" s="124"/>
      <c r="J47" s="124"/>
      <c r="K47" s="124"/>
      <c r="L47" s="124"/>
      <c r="M47" s="172" t="n">
        <v>75000</v>
      </c>
      <c r="N47" s="172"/>
      <c r="O47" s="172"/>
      <c r="P47" s="172"/>
      <c r="Q47" s="172" t="n">
        <v>158246.14</v>
      </c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88" t="n">
        <f aca="false">Q47+U47+Y47</f>
        <v>158246.14</v>
      </c>
      <c r="AD47" s="88"/>
      <c r="AE47" s="88"/>
      <c r="AF47" s="88"/>
      <c r="AG47" s="89" t="n">
        <v>0</v>
      </c>
      <c r="AH47" s="89"/>
      <c r="AI47" s="89"/>
      <c r="AJ47" s="89"/>
      <c r="AK47" s="14"/>
      <c r="AL47" s="125" t="s">
        <v>253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8</v>
      </c>
      <c r="D48" s="124" t="s">
        <v>254</v>
      </c>
      <c r="E48" s="124"/>
      <c r="F48" s="124"/>
      <c r="G48" s="124"/>
      <c r="H48" s="124"/>
      <c r="I48" s="124"/>
      <c r="J48" s="124"/>
      <c r="K48" s="124"/>
      <c r="L48" s="124"/>
      <c r="M48" s="172"/>
      <c r="N48" s="172"/>
      <c r="O48" s="172"/>
      <c r="P48" s="172"/>
      <c r="Q48" s="172" t="n">
        <v>1050.64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1050.64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4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8</v>
      </c>
      <c r="D49" s="124" t="s">
        <v>255</v>
      </c>
      <c r="E49" s="124"/>
      <c r="F49" s="124"/>
      <c r="G49" s="124"/>
      <c r="H49" s="124"/>
      <c r="I49" s="124"/>
      <c r="J49" s="124"/>
      <c r="K49" s="124"/>
      <c r="L49" s="124"/>
      <c r="M49" s="172" t="n">
        <v>246800</v>
      </c>
      <c r="N49" s="172"/>
      <c r="O49" s="172"/>
      <c r="P49" s="172"/>
      <c r="Q49" s="172" t="n">
        <v>233256</v>
      </c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88" t="n">
        <f aca="false">Q49+U49+Y49</f>
        <v>233256</v>
      </c>
      <c r="AD49" s="88"/>
      <c r="AE49" s="88"/>
      <c r="AF49" s="88"/>
      <c r="AG49" s="89" t="n">
        <v>13544</v>
      </c>
      <c r="AH49" s="89"/>
      <c r="AI49" s="89"/>
      <c r="AJ49" s="89"/>
      <c r="AK49" s="14"/>
      <c r="AL49" s="125" t="s">
        <v>255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8</v>
      </c>
      <c r="D50" s="124" t="s">
        <v>256</v>
      </c>
      <c r="E50" s="124"/>
      <c r="F50" s="124"/>
      <c r="G50" s="124"/>
      <c r="H50" s="124"/>
      <c r="I50" s="124"/>
      <c r="J50" s="124"/>
      <c r="K50" s="124"/>
      <c r="L50" s="124"/>
      <c r="M50" s="172"/>
      <c r="N50" s="172"/>
      <c r="O50" s="172"/>
      <c r="P50" s="172"/>
      <c r="Q50" s="172" t="n">
        <v>5264.71</v>
      </c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88" t="n">
        <f aca="false">Q50+U50+Y50</f>
        <v>5264.71</v>
      </c>
      <c r="AD50" s="88"/>
      <c r="AE50" s="88"/>
      <c r="AF50" s="88"/>
      <c r="AG50" s="89" t="n">
        <v>0</v>
      </c>
      <c r="AH50" s="89"/>
      <c r="AI50" s="89"/>
      <c r="AJ50" s="89"/>
      <c r="AK50" s="14"/>
      <c r="AL50" s="125" t="s">
        <v>256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8</v>
      </c>
      <c r="D51" s="124" t="s">
        <v>257</v>
      </c>
      <c r="E51" s="124"/>
      <c r="F51" s="124"/>
      <c r="G51" s="124"/>
      <c r="H51" s="124"/>
      <c r="I51" s="124"/>
      <c r="J51" s="124"/>
      <c r="K51" s="124"/>
      <c r="L51" s="124"/>
      <c r="M51" s="172" t="n">
        <v>523700</v>
      </c>
      <c r="N51" s="172"/>
      <c r="O51" s="172"/>
      <c r="P51" s="172"/>
      <c r="Q51" s="172" t="n">
        <v>489638.14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88" t="n">
        <f aca="false">Q51+U51+Y51</f>
        <v>489638.14</v>
      </c>
      <c r="AD51" s="88"/>
      <c r="AE51" s="88"/>
      <c r="AF51" s="88"/>
      <c r="AG51" s="89" t="n">
        <v>34061.86</v>
      </c>
      <c r="AH51" s="89"/>
      <c r="AI51" s="89"/>
      <c r="AJ51" s="89"/>
      <c r="AK51" s="14"/>
      <c r="AL51" s="125" t="s">
        <v>257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93"/>
      <c r="C52" s="84" t="s">
        <v>48</v>
      </c>
      <c r="D52" s="124" t="s">
        <v>258</v>
      </c>
      <c r="E52" s="124"/>
      <c r="F52" s="124"/>
      <c r="G52" s="124"/>
      <c r="H52" s="124"/>
      <c r="I52" s="124"/>
      <c r="J52" s="124"/>
      <c r="K52" s="124"/>
      <c r="L52" s="124"/>
      <c r="M52" s="172"/>
      <c r="N52" s="172"/>
      <c r="O52" s="172"/>
      <c r="P52" s="172"/>
      <c r="Q52" s="172" t="n">
        <v>9475.48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9475.48</v>
      </c>
      <c r="AD52" s="88"/>
      <c r="AE52" s="88"/>
      <c r="AF52" s="88"/>
      <c r="AG52" s="89" t="n">
        <v>0</v>
      </c>
      <c r="AH52" s="89"/>
      <c r="AI52" s="89"/>
      <c r="AJ52" s="89"/>
      <c r="AK52" s="14"/>
      <c r="AL52" s="125" t="s">
        <v>258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true" outlineLevel="0" collapsed="false">
      <c r="B53" s="293"/>
      <c r="C53" s="84" t="s">
        <v>48</v>
      </c>
      <c r="D53" s="124" t="s">
        <v>259</v>
      </c>
      <c r="E53" s="124"/>
      <c r="F53" s="124"/>
      <c r="G53" s="124"/>
      <c r="H53" s="124"/>
      <c r="I53" s="124"/>
      <c r="J53" s="124"/>
      <c r="K53" s="124"/>
      <c r="L53" s="124"/>
      <c r="M53" s="172"/>
      <c r="N53" s="172"/>
      <c r="O53" s="172"/>
      <c r="P53" s="172"/>
      <c r="Q53" s="172" t="n">
        <v>-9.18</v>
      </c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88" t="n">
        <f aca="false">Q53+U53+Y53</f>
        <v>-9.18</v>
      </c>
      <c r="AD53" s="88"/>
      <c r="AE53" s="88"/>
      <c r="AF53" s="88"/>
      <c r="AG53" s="89" t="n">
        <v>0</v>
      </c>
      <c r="AH53" s="89"/>
      <c r="AI53" s="89"/>
      <c r="AJ53" s="89"/>
      <c r="AK53" s="14"/>
      <c r="AL53" s="125" t="s">
        <v>259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82" customFormat="true" ht="32.25" hidden="false" customHeight="true" outlineLevel="0" collapsed="false">
      <c r="B54" s="280" t="s">
        <v>14</v>
      </c>
      <c r="C54" s="281" t="s">
        <v>48</v>
      </c>
      <c r="D54" s="282" t="s">
        <v>374</v>
      </c>
      <c r="E54" s="282"/>
      <c r="F54" s="282"/>
      <c r="G54" s="282"/>
      <c r="H54" s="282"/>
      <c r="I54" s="282"/>
      <c r="J54" s="282"/>
      <c r="K54" s="282"/>
      <c r="L54" s="282"/>
      <c r="M54" s="283" t="n">
        <v>11773951.44</v>
      </c>
      <c r="N54" s="283"/>
      <c r="O54" s="283"/>
      <c r="P54" s="283"/>
      <c r="Q54" s="283" t="n">
        <v>10944114.55</v>
      </c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 t="n">
        <v>10944114.55</v>
      </c>
      <c r="AD54" s="283"/>
      <c r="AE54" s="283"/>
      <c r="AF54" s="283"/>
      <c r="AG54" s="284" t="n">
        <v>829836.89</v>
      </c>
      <c r="AH54" s="284"/>
      <c r="AI54" s="284"/>
      <c r="AJ54" s="284"/>
      <c r="AK54" s="285"/>
      <c r="AL54" s="286" t="s">
        <v>375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21.75" hidden="false" customHeight="false" outlineLevel="0" collapsed="false">
      <c r="B55" s="288" t="s">
        <v>350</v>
      </c>
      <c r="C55" s="289" t="s">
        <v>48</v>
      </c>
      <c r="D55" s="290" t="s">
        <v>376</v>
      </c>
      <c r="E55" s="290"/>
      <c r="F55" s="290"/>
      <c r="G55" s="290"/>
      <c r="H55" s="290"/>
      <c r="I55" s="290"/>
      <c r="J55" s="290"/>
      <c r="K55" s="290"/>
      <c r="L55" s="290"/>
      <c r="M55" s="291" t="n">
        <v>85000</v>
      </c>
      <c r="N55" s="291"/>
      <c r="O55" s="291"/>
      <c r="P55" s="291"/>
      <c r="Q55" s="291" t="n">
        <v>152863.11</v>
      </c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 t="n">
        <v>152863.11</v>
      </c>
      <c r="AD55" s="291"/>
      <c r="AE55" s="291"/>
      <c r="AF55" s="291"/>
      <c r="AG55" s="292" t="n">
        <v>0</v>
      </c>
      <c r="AH55" s="292"/>
      <c r="AI55" s="292"/>
      <c r="AJ55" s="292"/>
      <c r="AK55" s="285"/>
      <c r="AL55" s="286" t="s">
        <v>377</v>
      </c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s="82" customFormat="true" ht="53.25" hidden="false" customHeight="false" outlineLevel="0" collapsed="false">
      <c r="B56" s="288" t="s">
        <v>378</v>
      </c>
      <c r="C56" s="289" t="s">
        <v>48</v>
      </c>
      <c r="D56" s="290" t="s">
        <v>379</v>
      </c>
      <c r="E56" s="290"/>
      <c r="F56" s="290"/>
      <c r="G56" s="290"/>
      <c r="H56" s="290"/>
      <c r="I56" s="290"/>
      <c r="J56" s="290"/>
      <c r="K56" s="290"/>
      <c r="L56" s="290"/>
      <c r="M56" s="291" t="n">
        <v>68000</v>
      </c>
      <c r="N56" s="291"/>
      <c r="O56" s="291"/>
      <c r="P56" s="291"/>
      <c r="Q56" s="291" t="n">
        <v>133061.61</v>
      </c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 t="n">
        <v>133061.61</v>
      </c>
      <c r="AD56" s="291"/>
      <c r="AE56" s="291"/>
      <c r="AF56" s="291"/>
      <c r="AG56" s="292" t="n">
        <v>0</v>
      </c>
      <c r="AH56" s="292"/>
      <c r="AI56" s="292"/>
      <c r="AJ56" s="292"/>
      <c r="AK56" s="285"/>
      <c r="AL56" s="286" t="s">
        <v>38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137.25" hidden="false" customHeight="true" outlineLevel="0" collapsed="false">
      <c r="B57" s="288" t="s">
        <v>381</v>
      </c>
      <c r="C57" s="289" t="s">
        <v>48</v>
      </c>
      <c r="D57" s="290" t="s">
        <v>382</v>
      </c>
      <c r="E57" s="290"/>
      <c r="F57" s="290"/>
      <c r="G57" s="290"/>
      <c r="H57" s="290"/>
      <c r="I57" s="290"/>
      <c r="J57" s="290"/>
      <c r="K57" s="290"/>
      <c r="L57" s="290"/>
      <c r="M57" s="291" t="n">
        <v>48000</v>
      </c>
      <c r="N57" s="291"/>
      <c r="O57" s="291"/>
      <c r="P57" s="291"/>
      <c r="Q57" s="291" t="n">
        <v>111421.5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111421.5</v>
      </c>
      <c r="AD57" s="291"/>
      <c r="AE57" s="291"/>
      <c r="AF57" s="291"/>
      <c r="AG57" s="292" t="n">
        <v>0</v>
      </c>
      <c r="AH57" s="292"/>
      <c r="AI57" s="292"/>
      <c r="AJ57" s="292"/>
      <c r="AK57" s="285"/>
      <c r="AL57" s="286" t="s">
        <v>383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126.75" hidden="false" customHeight="true" outlineLevel="0" collapsed="false">
      <c r="B58" s="288" t="s">
        <v>384</v>
      </c>
      <c r="C58" s="289" t="s">
        <v>48</v>
      </c>
      <c r="D58" s="290" t="s">
        <v>385</v>
      </c>
      <c r="E58" s="290"/>
      <c r="F58" s="290"/>
      <c r="G58" s="290"/>
      <c r="H58" s="290"/>
      <c r="I58" s="290"/>
      <c r="J58" s="290"/>
      <c r="K58" s="290"/>
      <c r="L58" s="290"/>
      <c r="M58" s="291" t="n">
        <v>48000</v>
      </c>
      <c r="N58" s="291"/>
      <c r="O58" s="291"/>
      <c r="P58" s="291"/>
      <c r="Q58" s="291" t="n">
        <v>111421.5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111421.5</v>
      </c>
      <c r="AD58" s="291"/>
      <c r="AE58" s="291"/>
      <c r="AF58" s="291"/>
      <c r="AG58" s="292" t="n">
        <v>0</v>
      </c>
      <c r="AH58" s="292"/>
      <c r="AI58" s="292"/>
      <c r="AJ58" s="292"/>
      <c r="AK58" s="285"/>
      <c r="AL58" s="286" t="s">
        <v>386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112.5" hidden="false" customHeight="true" outlineLevel="0" collapsed="false">
      <c r="B59" s="293" t="s">
        <v>81</v>
      </c>
      <c r="C59" s="84" t="s">
        <v>48</v>
      </c>
      <c r="D59" s="124" t="s">
        <v>260</v>
      </c>
      <c r="E59" s="124"/>
      <c r="F59" s="124"/>
      <c r="G59" s="124"/>
      <c r="H59" s="124"/>
      <c r="I59" s="124"/>
      <c r="J59" s="124"/>
      <c r="K59" s="124"/>
      <c r="L59" s="124"/>
      <c r="M59" s="172" t="n">
        <v>48000</v>
      </c>
      <c r="N59" s="172"/>
      <c r="O59" s="172"/>
      <c r="P59" s="172"/>
      <c r="Q59" s="172" t="n">
        <v>111421.5</v>
      </c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88" t="n">
        <f aca="false">Q59+U59+Y59</f>
        <v>111421.5</v>
      </c>
      <c r="AD59" s="88"/>
      <c r="AE59" s="88"/>
      <c r="AF59" s="88"/>
      <c r="AG59" s="89" t="n">
        <v>0</v>
      </c>
      <c r="AH59" s="89"/>
      <c r="AI59" s="89"/>
      <c r="AJ59" s="89"/>
      <c r="AK59" s="14"/>
      <c r="AL59" s="125" t="s">
        <v>260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82" customFormat="true" ht="137.25" hidden="false" customHeight="true" outlineLevel="0" collapsed="false">
      <c r="B60" s="288" t="s">
        <v>387</v>
      </c>
      <c r="C60" s="289" t="s">
        <v>48</v>
      </c>
      <c r="D60" s="290" t="s">
        <v>388</v>
      </c>
      <c r="E60" s="290"/>
      <c r="F60" s="290"/>
      <c r="G60" s="290"/>
      <c r="H60" s="290"/>
      <c r="I60" s="290"/>
      <c r="J60" s="290"/>
      <c r="K60" s="290"/>
      <c r="L60" s="290"/>
      <c r="M60" s="291" t="n">
        <v>20000</v>
      </c>
      <c r="N60" s="291"/>
      <c r="O60" s="291"/>
      <c r="P60" s="291"/>
      <c r="Q60" s="291" t="n">
        <v>21640.11</v>
      </c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 t="n">
        <v>21640.11</v>
      </c>
      <c r="AD60" s="291"/>
      <c r="AE60" s="291"/>
      <c r="AF60" s="291"/>
      <c r="AG60" s="292" t="n">
        <v>0</v>
      </c>
      <c r="AH60" s="292"/>
      <c r="AI60" s="292"/>
      <c r="AJ60" s="292"/>
      <c r="AK60" s="285"/>
      <c r="AL60" s="286" t="s">
        <v>389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137.25" hidden="false" customHeight="true" outlineLevel="0" collapsed="false">
      <c r="B61" s="288" t="s">
        <v>390</v>
      </c>
      <c r="C61" s="289" t="s">
        <v>48</v>
      </c>
      <c r="D61" s="290" t="s">
        <v>391</v>
      </c>
      <c r="E61" s="290"/>
      <c r="F61" s="290"/>
      <c r="G61" s="290"/>
      <c r="H61" s="290"/>
      <c r="I61" s="290"/>
      <c r="J61" s="290"/>
      <c r="K61" s="290"/>
      <c r="L61" s="290"/>
      <c r="M61" s="291" t="n">
        <v>20000</v>
      </c>
      <c r="N61" s="291"/>
      <c r="O61" s="291"/>
      <c r="P61" s="291"/>
      <c r="Q61" s="291" t="n">
        <v>21640.11</v>
      </c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 t="n">
        <v>21640.11</v>
      </c>
      <c r="AD61" s="291"/>
      <c r="AE61" s="291"/>
      <c r="AF61" s="291"/>
      <c r="AG61" s="292" t="n">
        <v>0</v>
      </c>
      <c r="AH61" s="292"/>
      <c r="AI61" s="292"/>
      <c r="AJ61" s="292"/>
      <c r="AK61" s="285"/>
      <c r="AL61" s="286" t="s">
        <v>392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123.75" hidden="false" customHeight="true" outlineLevel="0" collapsed="false">
      <c r="B62" s="293" t="s">
        <v>83</v>
      </c>
      <c r="C62" s="84" t="s">
        <v>48</v>
      </c>
      <c r="D62" s="124" t="s">
        <v>261</v>
      </c>
      <c r="E62" s="124"/>
      <c r="F62" s="124"/>
      <c r="G62" s="124"/>
      <c r="H62" s="124"/>
      <c r="I62" s="124"/>
      <c r="J62" s="124"/>
      <c r="K62" s="124"/>
      <c r="L62" s="124"/>
      <c r="M62" s="172" t="n">
        <v>20000</v>
      </c>
      <c r="N62" s="172"/>
      <c r="O62" s="172"/>
      <c r="P62" s="172"/>
      <c r="Q62" s="172" t="n">
        <v>21640.11</v>
      </c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88" t="n">
        <f aca="false">Q62+U62+Y62</f>
        <v>21640.11</v>
      </c>
      <c r="AD62" s="88"/>
      <c r="AE62" s="88"/>
      <c r="AF62" s="88"/>
      <c r="AG62" s="89" t="n">
        <v>0</v>
      </c>
      <c r="AH62" s="89"/>
      <c r="AI62" s="89"/>
      <c r="AJ62" s="89"/>
      <c r="AK62" s="14"/>
      <c r="AL62" s="125" t="s">
        <v>261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32.25" hidden="false" customHeight="false" outlineLevel="0" collapsed="false">
      <c r="B63" s="288" t="s">
        <v>393</v>
      </c>
      <c r="C63" s="289" t="s">
        <v>48</v>
      </c>
      <c r="D63" s="290" t="s">
        <v>394</v>
      </c>
      <c r="E63" s="290"/>
      <c r="F63" s="290"/>
      <c r="G63" s="290"/>
      <c r="H63" s="290"/>
      <c r="I63" s="290"/>
      <c r="J63" s="290"/>
      <c r="K63" s="290"/>
      <c r="L63" s="290"/>
      <c r="M63" s="291"/>
      <c r="N63" s="291"/>
      <c r="O63" s="291"/>
      <c r="P63" s="291"/>
      <c r="Q63" s="291" t="n">
        <v>7097.55</v>
      </c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 t="n">
        <v>7097.55</v>
      </c>
      <c r="AD63" s="291"/>
      <c r="AE63" s="291"/>
      <c r="AF63" s="291"/>
      <c r="AG63" s="292" t="n">
        <v>0</v>
      </c>
      <c r="AH63" s="292"/>
      <c r="AI63" s="292"/>
      <c r="AJ63" s="292"/>
      <c r="AK63" s="285"/>
      <c r="AL63" s="286" t="s">
        <v>395</v>
      </c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s="82" customFormat="true" ht="63.75" hidden="false" customHeight="false" outlineLevel="0" collapsed="false">
      <c r="B64" s="288" t="s">
        <v>396</v>
      </c>
      <c r="C64" s="289" t="s">
        <v>48</v>
      </c>
      <c r="D64" s="290" t="s">
        <v>397</v>
      </c>
      <c r="E64" s="290"/>
      <c r="F64" s="290"/>
      <c r="G64" s="290"/>
      <c r="H64" s="290"/>
      <c r="I64" s="290"/>
      <c r="J64" s="290"/>
      <c r="K64" s="290"/>
      <c r="L64" s="290"/>
      <c r="M64" s="291"/>
      <c r="N64" s="291"/>
      <c r="O64" s="291"/>
      <c r="P64" s="291"/>
      <c r="Q64" s="291" t="n">
        <v>7097.55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7097.55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398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84.75" hidden="false" customHeight="false" outlineLevel="0" collapsed="false">
      <c r="B65" s="288" t="s">
        <v>399</v>
      </c>
      <c r="C65" s="289" t="s">
        <v>48</v>
      </c>
      <c r="D65" s="290" t="s">
        <v>400</v>
      </c>
      <c r="E65" s="290"/>
      <c r="F65" s="290"/>
      <c r="G65" s="290"/>
      <c r="H65" s="290"/>
      <c r="I65" s="290"/>
      <c r="J65" s="290"/>
      <c r="K65" s="290"/>
      <c r="L65" s="290"/>
      <c r="M65" s="291"/>
      <c r="N65" s="291"/>
      <c r="O65" s="291"/>
      <c r="P65" s="291"/>
      <c r="Q65" s="291" t="n">
        <v>7097.55</v>
      </c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 t="n">
        <v>7097.55</v>
      </c>
      <c r="AD65" s="291"/>
      <c r="AE65" s="291"/>
      <c r="AF65" s="291"/>
      <c r="AG65" s="292" t="n">
        <v>0</v>
      </c>
      <c r="AH65" s="292"/>
      <c r="AI65" s="292"/>
      <c r="AJ65" s="292"/>
      <c r="AK65" s="285"/>
      <c r="AL65" s="286" t="s">
        <v>401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78.75" hidden="false" customHeight="false" outlineLevel="0" collapsed="false">
      <c r="B66" s="293" t="s">
        <v>85</v>
      </c>
      <c r="C66" s="84" t="s">
        <v>48</v>
      </c>
      <c r="D66" s="124" t="s">
        <v>262</v>
      </c>
      <c r="E66" s="124"/>
      <c r="F66" s="124"/>
      <c r="G66" s="124"/>
      <c r="H66" s="124"/>
      <c r="I66" s="124"/>
      <c r="J66" s="124"/>
      <c r="K66" s="124"/>
      <c r="L66" s="124"/>
      <c r="M66" s="172"/>
      <c r="N66" s="172"/>
      <c r="O66" s="172"/>
      <c r="P66" s="172"/>
      <c r="Q66" s="172" t="n">
        <v>7097.55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7097.55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2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21.75" hidden="false" customHeight="false" outlineLevel="0" collapsed="false">
      <c r="B67" s="288" t="s">
        <v>402</v>
      </c>
      <c r="C67" s="289" t="s">
        <v>48</v>
      </c>
      <c r="D67" s="290" t="s">
        <v>403</v>
      </c>
      <c r="E67" s="290"/>
      <c r="F67" s="290"/>
      <c r="G67" s="290"/>
      <c r="H67" s="290"/>
      <c r="I67" s="290"/>
      <c r="J67" s="290"/>
      <c r="K67" s="290"/>
      <c r="L67" s="290"/>
      <c r="M67" s="291" t="n">
        <v>17000</v>
      </c>
      <c r="N67" s="291"/>
      <c r="O67" s="291"/>
      <c r="P67" s="291"/>
      <c r="Q67" s="291" t="n">
        <v>12703.95</v>
      </c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 t="n">
        <v>12703.95</v>
      </c>
      <c r="AD67" s="291"/>
      <c r="AE67" s="291"/>
      <c r="AF67" s="291"/>
      <c r="AG67" s="292" t="n">
        <v>4296.05</v>
      </c>
      <c r="AH67" s="292"/>
      <c r="AI67" s="292"/>
      <c r="AJ67" s="292"/>
      <c r="AK67" s="285"/>
      <c r="AL67" s="286" t="s">
        <v>404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12.75" hidden="false" customHeight="false" outlineLevel="0" collapsed="false">
      <c r="B68" s="288" t="s">
        <v>405</v>
      </c>
      <c r="C68" s="289" t="s">
        <v>48</v>
      </c>
      <c r="D68" s="290" t="s">
        <v>406</v>
      </c>
      <c r="E68" s="290"/>
      <c r="F68" s="290"/>
      <c r="G68" s="290"/>
      <c r="H68" s="290"/>
      <c r="I68" s="290"/>
      <c r="J68" s="290"/>
      <c r="K68" s="290"/>
      <c r="L68" s="290"/>
      <c r="M68" s="291" t="n">
        <v>17000</v>
      </c>
      <c r="N68" s="291"/>
      <c r="O68" s="291"/>
      <c r="P68" s="291"/>
      <c r="Q68" s="291" t="n">
        <v>12703.95</v>
      </c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 t="n">
        <v>12703.95</v>
      </c>
      <c r="AD68" s="291"/>
      <c r="AE68" s="291"/>
      <c r="AF68" s="291"/>
      <c r="AG68" s="292" t="n">
        <v>4296.05</v>
      </c>
      <c r="AH68" s="292"/>
      <c r="AI68" s="292"/>
      <c r="AJ68" s="292"/>
      <c r="AK68" s="285"/>
      <c r="AL68" s="286" t="s">
        <v>407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22.5" hidden="false" customHeight="false" outlineLevel="0" collapsed="false">
      <c r="B69" s="293" t="s">
        <v>87</v>
      </c>
      <c r="C69" s="84" t="s">
        <v>48</v>
      </c>
      <c r="D69" s="124" t="s">
        <v>263</v>
      </c>
      <c r="E69" s="124"/>
      <c r="F69" s="124"/>
      <c r="G69" s="124"/>
      <c r="H69" s="124"/>
      <c r="I69" s="124"/>
      <c r="J69" s="124"/>
      <c r="K69" s="124"/>
      <c r="L69" s="124"/>
      <c r="M69" s="172" t="n">
        <v>17000</v>
      </c>
      <c r="N69" s="172"/>
      <c r="O69" s="172"/>
      <c r="P69" s="172"/>
      <c r="Q69" s="172" t="n">
        <v>12703.95</v>
      </c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88" t="n">
        <f aca="false">Q69+U69+Y69</f>
        <v>12703.95</v>
      </c>
      <c r="AD69" s="88"/>
      <c r="AE69" s="88"/>
      <c r="AF69" s="88"/>
      <c r="AG69" s="89" t="n">
        <v>4296.05</v>
      </c>
      <c r="AH69" s="89"/>
      <c r="AI69" s="89"/>
      <c r="AJ69" s="89"/>
      <c r="AK69" s="14"/>
      <c r="AL69" s="125" t="s">
        <v>263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s="82" customFormat="true" ht="21.75" hidden="false" customHeight="false" outlineLevel="0" collapsed="false">
      <c r="B70" s="288" t="s">
        <v>408</v>
      </c>
      <c r="C70" s="289" t="s">
        <v>48</v>
      </c>
      <c r="D70" s="290" t="s">
        <v>409</v>
      </c>
      <c r="E70" s="290"/>
      <c r="F70" s="290"/>
      <c r="G70" s="290"/>
      <c r="H70" s="290"/>
      <c r="I70" s="290"/>
      <c r="J70" s="290"/>
      <c r="K70" s="290"/>
      <c r="L70" s="290"/>
      <c r="M70" s="291" t="n">
        <v>11688951.44</v>
      </c>
      <c r="N70" s="291"/>
      <c r="O70" s="291"/>
      <c r="P70" s="291"/>
      <c r="Q70" s="291" t="n">
        <v>10791251.44</v>
      </c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 t="n">
        <v>10791251.44</v>
      </c>
      <c r="AD70" s="291"/>
      <c r="AE70" s="291"/>
      <c r="AF70" s="291"/>
      <c r="AG70" s="292" t="n">
        <v>897700</v>
      </c>
      <c r="AH70" s="292"/>
      <c r="AI70" s="292"/>
      <c r="AJ70" s="292"/>
      <c r="AK70" s="285"/>
      <c r="AL70" s="286" t="s">
        <v>410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53.25" hidden="false" customHeight="false" outlineLevel="0" collapsed="false">
      <c r="B71" s="288" t="s">
        <v>411</v>
      </c>
      <c r="C71" s="289" t="s">
        <v>48</v>
      </c>
      <c r="D71" s="290" t="s">
        <v>412</v>
      </c>
      <c r="E71" s="290"/>
      <c r="F71" s="290"/>
      <c r="G71" s="290"/>
      <c r="H71" s="290"/>
      <c r="I71" s="290"/>
      <c r="J71" s="290"/>
      <c r="K71" s="290"/>
      <c r="L71" s="290"/>
      <c r="M71" s="291" t="n">
        <v>11688951.44</v>
      </c>
      <c r="N71" s="291"/>
      <c r="O71" s="291"/>
      <c r="P71" s="291"/>
      <c r="Q71" s="291" t="n">
        <v>10791251.44</v>
      </c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 t="n">
        <v>10791251.44</v>
      </c>
      <c r="AD71" s="291"/>
      <c r="AE71" s="291"/>
      <c r="AF71" s="291"/>
      <c r="AG71" s="292" t="n">
        <v>897700</v>
      </c>
      <c r="AH71" s="292"/>
      <c r="AI71" s="292"/>
      <c r="AJ71" s="292"/>
      <c r="AK71" s="285"/>
      <c r="AL71" s="286" t="s">
        <v>413</v>
      </c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s="82" customFormat="true" ht="32.25" hidden="false" customHeight="false" outlineLevel="0" collapsed="false">
      <c r="B72" s="288" t="s">
        <v>414</v>
      </c>
      <c r="C72" s="289" t="s">
        <v>48</v>
      </c>
      <c r="D72" s="290" t="s">
        <v>415</v>
      </c>
      <c r="E72" s="290"/>
      <c r="F72" s="290"/>
      <c r="G72" s="290"/>
      <c r="H72" s="290"/>
      <c r="I72" s="290"/>
      <c r="J72" s="290"/>
      <c r="K72" s="290"/>
      <c r="L72" s="290"/>
      <c r="M72" s="291" t="n">
        <v>7950000</v>
      </c>
      <c r="N72" s="291"/>
      <c r="O72" s="291"/>
      <c r="P72" s="291"/>
      <c r="Q72" s="291" t="n">
        <v>7950000</v>
      </c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 t="n">
        <v>7950000</v>
      </c>
      <c r="AD72" s="291"/>
      <c r="AE72" s="291"/>
      <c r="AF72" s="291"/>
      <c r="AG72" s="292" t="n">
        <v>0</v>
      </c>
      <c r="AH72" s="292"/>
      <c r="AI72" s="292"/>
      <c r="AJ72" s="292"/>
      <c r="AK72" s="285"/>
      <c r="AL72" s="286" t="s">
        <v>416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21.75" hidden="false" customHeight="false" outlineLevel="0" collapsed="false">
      <c r="B73" s="288" t="s">
        <v>417</v>
      </c>
      <c r="C73" s="289" t="s">
        <v>48</v>
      </c>
      <c r="D73" s="290" t="s">
        <v>418</v>
      </c>
      <c r="E73" s="290"/>
      <c r="F73" s="290"/>
      <c r="G73" s="290"/>
      <c r="H73" s="290"/>
      <c r="I73" s="290"/>
      <c r="J73" s="290"/>
      <c r="K73" s="290"/>
      <c r="L73" s="290"/>
      <c r="M73" s="291" t="n">
        <v>7950000</v>
      </c>
      <c r="N73" s="291"/>
      <c r="O73" s="291"/>
      <c r="P73" s="291"/>
      <c r="Q73" s="291" t="n">
        <v>7950000</v>
      </c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 t="n">
        <v>7950000</v>
      </c>
      <c r="AD73" s="291"/>
      <c r="AE73" s="291"/>
      <c r="AF73" s="291"/>
      <c r="AG73" s="292" t="n">
        <v>0</v>
      </c>
      <c r="AH73" s="292"/>
      <c r="AI73" s="292"/>
      <c r="AJ73" s="292"/>
      <c r="AK73" s="285"/>
      <c r="AL73" s="286" t="s">
        <v>419</v>
      </c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s="82" customFormat="true" ht="56.25" hidden="false" customHeight="false" outlineLevel="0" collapsed="false">
      <c r="B74" s="293" t="s">
        <v>89</v>
      </c>
      <c r="C74" s="84" t="s">
        <v>48</v>
      </c>
      <c r="D74" s="124" t="s">
        <v>264</v>
      </c>
      <c r="E74" s="124"/>
      <c r="F74" s="124"/>
      <c r="G74" s="124"/>
      <c r="H74" s="124"/>
      <c r="I74" s="124"/>
      <c r="J74" s="124"/>
      <c r="K74" s="124"/>
      <c r="L74" s="124"/>
      <c r="M74" s="172" t="n">
        <v>7950000</v>
      </c>
      <c r="N74" s="172"/>
      <c r="O74" s="172"/>
      <c r="P74" s="172"/>
      <c r="Q74" s="172" t="n">
        <v>7950000</v>
      </c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88" t="n">
        <f aca="false">Q74+U74+Y74</f>
        <v>7950000</v>
      </c>
      <c r="AD74" s="88"/>
      <c r="AE74" s="88"/>
      <c r="AF74" s="88"/>
      <c r="AG74" s="89" t="n">
        <v>0</v>
      </c>
      <c r="AH74" s="89"/>
      <c r="AI74" s="89"/>
      <c r="AJ74" s="89"/>
      <c r="AK74" s="14"/>
      <c r="AL74" s="125" t="s">
        <v>264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42.75" hidden="false" customHeight="false" outlineLevel="0" collapsed="false">
      <c r="B75" s="288" t="s">
        <v>420</v>
      </c>
      <c r="C75" s="289" t="s">
        <v>48</v>
      </c>
      <c r="D75" s="290" t="s">
        <v>421</v>
      </c>
      <c r="E75" s="290"/>
      <c r="F75" s="290"/>
      <c r="G75" s="290"/>
      <c r="H75" s="290"/>
      <c r="I75" s="290"/>
      <c r="J75" s="290"/>
      <c r="K75" s="290"/>
      <c r="L75" s="290"/>
      <c r="M75" s="291" t="n">
        <v>485850</v>
      </c>
      <c r="N75" s="291"/>
      <c r="O75" s="291"/>
      <c r="P75" s="291"/>
      <c r="Q75" s="291" t="n">
        <v>485850</v>
      </c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 t="n">
        <v>485850</v>
      </c>
      <c r="AD75" s="291"/>
      <c r="AE75" s="291"/>
      <c r="AF75" s="291"/>
      <c r="AG75" s="292" t="n">
        <v>0</v>
      </c>
      <c r="AH75" s="292"/>
      <c r="AI75" s="292"/>
      <c r="AJ75" s="292"/>
      <c r="AK75" s="285"/>
      <c r="AL75" s="286" t="s">
        <v>422</v>
      </c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s="82" customFormat="true" ht="12.75" hidden="false" customHeight="false" outlineLevel="0" collapsed="false">
      <c r="B76" s="288" t="s">
        <v>423</v>
      </c>
      <c r="C76" s="289" t="s">
        <v>48</v>
      </c>
      <c r="D76" s="290" t="s">
        <v>424</v>
      </c>
      <c r="E76" s="290"/>
      <c r="F76" s="290"/>
      <c r="G76" s="290"/>
      <c r="H76" s="290"/>
      <c r="I76" s="290"/>
      <c r="J76" s="290"/>
      <c r="K76" s="290"/>
      <c r="L76" s="290"/>
      <c r="M76" s="291" t="n">
        <v>485850</v>
      </c>
      <c r="N76" s="291"/>
      <c r="O76" s="291"/>
      <c r="P76" s="291"/>
      <c r="Q76" s="291" t="n">
        <v>485850</v>
      </c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 t="n">
        <v>485850</v>
      </c>
      <c r="AD76" s="291"/>
      <c r="AE76" s="291"/>
      <c r="AF76" s="291"/>
      <c r="AG76" s="292" t="n">
        <v>0</v>
      </c>
      <c r="AH76" s="292"/>
      <c r="AI76" s="292"/>
      <c r="AJ76" s="292"/>
      <c r="AK76" s="285"/>
      <c r="AL76" s="286" t="s">
        <v>425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22.5" hidden="false" customHeight="false" outlineLevel="0" collapsed="false">
      <c r="B77" s="293" t="s">
        <v>91</v>
      </c>
      <c r="C77" s="84" t="s">
        <v>48</v>
      </c>
      <c r="D77" s="124" t="s">
        <v>265</v>
      </c>
      <c r="E77" s="124"/>
      <c r="F77" s="124"/>
      <c r="G77" s="124"/>
      <c r="H77" s="124"/>
      <c r="I77" s="124"/>
      <c r="J77" s="124"/>
      <c r="K77" s="124"/>
      <c r="L77" s="124"/>
      <c r="M77" s="172" t="n">
        <v>485850</v>
      </c>
      <c r="N77" s="172"/>
      <c r="O77" s="172"/>
      <c r="P77" s="172"/>
      <c r="Q77" s="172" t="n">
        <v>485850</v>
      </c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88" t="n">
        <f aca="false">Q77+U77+Y77</f>
        <v>485850</v>
      </c>
      <c r="AD77" s="88"/>
      <c r="AE77" s="88"/>
      <c r="AF77" s="88"/>
      <c r="AG77" s="89" t="n">
        <v>0</v>
      </c>
      <c r="AH77" s="89"/>
      <c r="AI77" s="89"/>
      <c r="AJ77" s="89"/>
      <c r="AK77" s="14"/>
      <c r="AL77" s="125" t="s">
        <v>265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s="82" customFormat="true" ht="32.25" hidden="false" customHeight="false" outlineLevel="0" collapsed="false">
      <c r="B78" s="288" t="s">
        <v>426</v>
      </c>
      <c r="C78" s="289" t="s">
        <v>48</v>
      </c>
      <c r="D78" s="290" t="s">
        <v>427</v>
      </c>
      <c r="E78" s="290"/>
      <c r="F78" s="290"/>
      <c r="G78" s="290"/>
      <c r="H78" s="290"/>
      <c r="I78" s="290"/>
      <c r="J78" s="290"/>
      <c r="K78" s="290"/>
      <c r="L78" s="290"/>
      <c r="M78" s="291" t="n">
        <v>285000</v>
      </c>
      <c r="N78" s="291"/>
      <c r="O78" s="291"/>
      <c r="P78" s="291"/>
      <c r="Q78" s="291" t="n">
        <v>285000</v>
      </c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 t="n">
        <v>285000</v>
      </c>
      <c r="AD78" s="291"/>
      <c r="AE78" s="291"/>
      <c r="AF78" s="291"/>
      <c r="AG78" s="292" t="n">
        <v>0</v>
      </c>
      <c r="AH78" s="292"/>
      <c r="AI78" s="292"/>
      <c r="AJ78" s="292"/>
      <c r="AK78" s="285"/>
      <c r="AL78" s="286" t="s">
        <v>428</v>
      </c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s="82" customFormat="true" ht="63.75" hidden="false" customHeight="false" outlineLevel="0" collapsed="false">
      <c r="B79" s="288" t="s">
        <v>429</v>
      </c>
      <c r="C79" s="289" t="s">
        <v>48</v>
      </c>
      <c r="D79" s="290" t="s">
        <v>430</v>
      </c>
      <c r="E79" s="290"/>
      <c r="F79" s="290"/>
      <c r="G79" s="290"/>
      <c r="H79" s="290"/>
      <c r="I79" s="290"/>
      <c r="J79" s="290"/>
      <c r="K79" s="290"/>
      <c r="L79" s="290"/>
      <c r="M79" s="291" t="n">
        <v>285000</v>
      </c>
      <c r="N79" s="291"/>
      <c r="O79" s="291"/>
      <c r="P79" s="291"/>
      <c r="Q79" s="291" t="n">
        <v>285000</v>
      </c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 t="n">
        <v>285000</v>
      </c>
      <c r="AD79" s="291"/>
      <c r="AE79" s="291"/>
      <c r="AF79" s="291"/>
      <c r="AG79" s="292" t="n">
        <v>0</v>
      </c>
      <c r="AH79" s="292"/>
      <c r="AI79" s="292"/>
      <c r="AJ79" s="292"/>
      <c r="AK79" s="285"/>
      <c r="AL79" s="286" t="s">
        <v>431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56.25" hidden="false" customHeight="false" outlineLevel="0" collapsed="false">
      <c r="B80" s="293" t="s">
        <v>93</v>
      </c>
      <c r="C80" s="84" t="s">
        <v>48</v>
      </c>
      <c r="D80" s="124" t="s">
        <v>266</v>
      </c>
      <c r="E80" s="124"/>
      <c r="F80" s="124"/>
      <c r="G80" s="124"/>
      <c r="H80" s="124"/>
      <c r="I80" s="124"/>
      <c r="J80" s="124"/>
      <c r="K80" s="124"/>
      <c r="L80" s="124"/>
      <c r="M80" s="172" t="n">
        <v>285000</v>
      </c>
      <c r="N80" s="172"/>
      <c r="O80" s="172"/>
      <c r="P80" s="172"/>
      <c r="Q80" s="172" t="n">
        <v>285000</v>
      </c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88" t="n">
        <f aca="false">Q80+U80+Y80</f>
        <v>285000</v>
      </c>
      <c r="AD80" s="88"/>
      <c r="AE80" s="88"/>
      <c r="AF80" s="88"/>
      <c r="AG80" s="89" t="n">
        <v>0</v>
      </c>
      <c r="AH80" s="89"/>
      <c r="AI80" s="89"/>
      <c r="AJ80" s="89"/>
      <c r="AK80" s="14"/>
      <c r="AL80" s="125" t="s">
        <v>266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s="82" customFormat="true" ht="21.75" hidden="false" customHeight="false" outlineLevel="0" collapsed="false">
      <c r="B81" s="288" t="s">
        <v>154</v>
      </c>
      <c r="C81" s="289" t="s">
        <v>48</v>
      </c>
      <c r="D81" s="290" t="s">
        <v>432</v>
      </c>
      <c r="E81" s="290"/>
      <c r="F81" s="290"/>
      <c r="G81" s="290"/>
      <c r="H81" s="290"/>
      <c r="I81" s="290"/>
      <c r="J81" s="290"/>
      <c r="K81" s="290"/>
      <c r="L81" s="290"/>
      <c r="M81" s="291" t="n">
        <v>2968101.44</v>
      </c>
      <c r="N81" s="291"/>
      <c r="O81" s="291"/>
      <c r="P81" s="291"/>
      <c r="Q81" s="291" t="n">
        <v>2070401.44</v>
      </c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 t="n">
        <v>2070401.44</v>
      </c>
      <c r="AD81" s="291"/>
      <c r="AE81" s="291"/>
      <c r="AF81" s="291"/>
      <c r="AG81" s="292" t="n">
        <v>897700</v>
      </c>
      <c r="AH81" s="292"/>
      <c r="AI81" s="292"/>
      <c r="AJ81" s="292"/>
      <c r="AK81" s="285"/>
      <c r="AL81" s="286" t="s">
        <v>433</v>
      </c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s="82" customFormat="true" ht="32.25" hidden="false" customHeight="false" outlineLevel="0" collapsed="false">
      <c r="B82" s="288" t="s">
        <v>434</v>
      </c>
      <c r="C82" s="289" t="s">
        <v>48</v>
      </c>
      <c r="D82" s="290" t="s">
        <v>435</v>
      </c>
      <c r="E82" s="290"/>
      <c r="F82" s="290"/>
      <c r="G82" s="290"/>
      <c r="H82" s="290"/>
      <c r="I82" s="290"/>
      <c r="J82" s="290"/>
      <c r="K82" s="290"/>
      <c r="L82" s="290"/>
      <c r="M82" s="291" t="n">
        <v>2968101.44</v>
      </c>
      <c r="N82" s="291"/>
      <c r="O82" s="291"/>
      <c r="P82" s="291"/>
      <c r="Q82" s="291" t="n">
        <v>2070401.44</v>
      </c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 t="n">
        <v>2070401.44</v>
      </c>
      <c r="AD82" s="291"/>
      <c r="AE82" s="291"/>
      <c r="AF82" s="291"/>
      <c r="AG82" s="292" t="n">
        <v>897700</v>
      </c>
      <c r="AH82" s="292"/>
      <c r="AI82" s="292"/>
      <c r="AJ82" s="292"/>
      <c r="AK82" s="285"/>
      <c r="AL82" s="286" t="s">
        <v>436</v>
      </c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s="82" customFormat="true" ht="33.75" hidden="false" customHeight="false" outlineLevel="0" collapsed="false">
      <c r="B83" s="293" t="s">
        <v>95</v>
      </c>
      <c r="C83" s="84" t="s">
        <v>48</v>
      </c>
      <c r="D83" s="124" t="s">
        <v>267</v>
      </c>
      <c r="E83" s="124"/>
      <c r="F83" s="124"/>
      <c r="G83" s="124"/>
      <c r="H83" s="124"/>
      <c r="I83" s="124"/>
      <c r="J83" s="124"/>
      <c r="K83" s="124"/>
      <c r="L83" s="124"/>
      <c r="M83" s="172" t="n">
        <v>2968101.44</v>
      </c>
      <c r="N83" s="172"/>
      <c r="O83" s="172"/>
      <c r="P83" s="172"/>
      <c r="Q83" s="172" t="n">
        <v>2070401.44</v>
      </c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88" t="n">
        <f aca="false">Q83+U83+Y83</f>
        <v>2070401.44</v>
      </c>
      <c r="AD83" s="88"/>
      <c r="AE83" s="88"/>
      <c r="AF83" s="88"/>
      <c r="AG83" s="89" t="n">
        <v>897700</v>
      </c>
      <c r="AH83" s="89"/>
      <c r="AI83" s="89"/>
      <c r="AJ83" s="89"/>
      <c r="AK83" s="14"/>
      <c r="AL83" s="125" t="s">
        <v>267</v>
      </c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customFormat="false" ht="12.75" hidden="true" customHeight="false" outlineLevel="0" collapsed="false">
      <c r="B84" s="93"/>
      <c r="C84" s="250"/>
      <c r="D84" s="250"/>
      <c r="E84" s="102"/>
      <c r="F84" s="102"/>
      <c r="G84" s="102"/>
      <c r="H84" s="102"/>
      <c r="I84" s="102"/>
      <c r="J84" s="102"/>
      <c r="K84" s="102"/>
      <c r="L84" s="102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100"/>
      <c r="Z84" s="100"/>
      <c r="AA84" s="100"/>
      <c r="AB84" s="100"/>
      <c r="AC84" s="294"/>
      <c r="AD84" s="294"/>
      <c r="AE84" s="294"/>
      <c r="AF84" s="294"/>
      <c r="AG84" s="294"/>
      <c r="AH84" s="294"/>
      <c r="AI84" s="294"/>
      <c r="AJ84" s="294"/>
      <c r="AK84" s="295"/>
      <c r="AL84" s="296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.5" hidden="false" customHeight="true" outlineLevel="0" collapsed="false">
      <c r="B85" s="93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300"/>
      <c r="Z85" s="300"/>
      <c r="AA85" s="300"/>
      <c r="AB85" s="300"/>
      <c r="AC85" s="299"/>
      <c r="AD85" s="299"/>
      <c r="AE85" s="299"/>
      <c r="AF85" s="299"/>
      <c r="AG85" s="299"/>
      <c r="AH85" s="299"/>
      <c r="AI85" s="299"/>
      <c r="AJ85" s="299"/>
      <c r="AK85" s="90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2.75" hidden="false" customHeight="false" outlineLevel="0" collapsed="false">
      <c r="B86" s="93"/>
      <c r="C86" s="250"/>
      <c r="D86" s="250"/>
      <c r="E86" s="102"/>
      <c r="F86" s="102"/>
      <c r="G86" s="102"/>
      <c r="H86" s="102"/>
      <c r="I86" s="102"/>
      <c r="J86" s="102"/>
      <c r="K86" s="102"/>
      <c r="L86" s="102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14"/>
      <c r="Z86" s="14"/>
      <c r="AA86" s="14"/>
      <c r="AB86" s="14"/>
      <c r="AC86" s="38"/>
      <c r="AD86" s="38"/>
      <c r="AE86" s="38"/>
      <c r="AF86" s="38"/>
      <c r="AG86" s="38"/>
      <c r="AH86" s="38"/>
      <c r="AI86" s="38"/>
      <c r="AJ86" s="38"/>
      <c r="AK86" s="90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false" outlineLevel="0" collapsed="false">
      <c r="B87" s="93"/>
      <c r="C87" s="250"/>
      <c r="D87" s="250"/>
      <c r="E87" s="102"/>
      <c r="F87" s="102"/>
      <c r="G87" s="102"/>
      <c r="H87" s="102"/>
      <c r="I87" s="102"/>
      <c r="J87" s="102"/>
      <c r="K87" s="102"/>
      <c r="L87" s="102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14"/>
      <c r="Z87" s="14"/>
      <c r="AA87" s="14"/>
      <c r="AB87" s="14"/>
      <c r="AC87" s="38"/>
      <c r="AD87" s="38"/>
      <c r="AE87" s="38"/>
      <c r="AF87" s="38"/>
      <c r="AG87" s="38"/>
      <c r="AH87" s="38"/>
      <c r="AI87" s="38"/>
      <c r="AJ87" s="38"/>
      <c r="AK87" s="90"/>
      <c r="AL87" s="42" t="e">
        <f aca="false">#REF!</f>
        <v>#REF!</v>
      </c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5" hidden="false" customHeight="true" outlineLevel="0" collapsed="false">
      <c r="B88" s="45" t="s">
        <v>97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103" t="s">
        <v>98</v>
      </c>
      <c r="AH88" s="103"/>
      <c r="AI88" s="103"/>
      <c r="AJ88" s="103"/>
      <c r="AK88" s="104"/>
      <c r="AL88" s="296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105"/>
      <c r="Z89" s="50"/>
      <c r="AA89" s="50"/>
      <c r="AB89" s="50"/>
      <c r="AC89" s="50"/>
      <c r="AD89" s="50"/>
      <c r="AE89" s="51"/>
      <c r="AF89" s="51"/>
      <c r="AH89" s="92"/>
      <c r="AI89" s="92"/>
      <c r="AJ89" s="92"/>
      <c r="AK89" s="104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true" outlineLevel="0" collapsed="false">
      <c r="B90" s="106"/>
      <c r="C90" s="107"/>
      <c r="D90" s="54" t="s">
        <v>99</v>
      </c>
      <c r="E90" s="54"/>
      <c r="F90" s="54"/>
      <c r="G90" s="54"/>
      <c r="H90" s="54"/>
      <c r="I90" s="54"/>
      <c r="J90" s="54"/>
      <c r="K90" s="54"/>
      <c r="L90" s="54"/>
      <c r="M90" s="108" t="s">
        <v>34</v>
      </c>
      <c r="N90" s="108"/>
      <c r="O90" s="108"/>
      <c r="P90" s="108" t="s">
        <v>100</v>
      </c>
      <c r="Q90" s="108"/>
      <c r="R90" s="108"/>
      <c r="S90" s="109" t="s">
        <v>101</v>
      </c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10" t="s">
        <v>36</v>
      </c>
      <c r="AF90" s="110"/>
      <c r="AG90" s="110"/>
      <c r="AH90" s="110"/>
      <c r="AI90" s="110"/>
      <c r="AJ90" s="110"/>
      <c r="AK90" s="301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false" outlineLevel="0" collapsed="false">
      <c r="B91" s="111"/>
      <c r="C91" s="112" t="s">
        <v>102</v>
      </c>
      <c r="D91" s="54"/>
      <c r="E91" s="54"/>
      <c r="F91" s="54"/>
      <c r="G91" s="54"/>
      <c r="H91" s="54"/>
      <c r="I91" s="54"/>
      <c r="J91" s="54"/>
      <c r="K91" s="54"/>
      <c r="L91" s="54"/>
      <c r="M91" s="108"/>
      <c r="N91" s="108"/>
      <c r="O91" s="108"/>
      <c r="P91" s="108"/>
      <c r="Q91" s="108"/>
      <c r="R91" s="108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10"/>
      <c r="AF91" s="110"/>
      <c r="AG91" s="110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true" outlineLevel="0" collapsed="false">
      <c r="B92" s="113"/>
      <c r="C92" s="112" t="s">
        <v>103</v>
      </c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8" t="s">
        <v>37</v>
      </c>
      <c r="T92" s="108"/>
      <c r="U92" s="108"/>
      <c r="V92" s="108" t="s">
        <v>38</v>
      </c>
      <c r="W92" s="108"/>
      <c r="X92" s="108"/>
      <c r="Y92" s="114" t="s">
        <v>104</v>
      </c>
      <c r="Z92" s="114"/>
      <c r="AA92" s="114"/>
      <c r="AB92" s="108" t="s">
        <v>40</v>
      </c>
      <c r="AC92" s="108"/>
      <c r="AD92" s="108"/>
      <c r="AE92" s="108" t="s">
        <v>105</v>
      </c>
      <c r="AF92" s="108"/>
      <c r="AG92" s="108"/>
      <c r="AH92" s="110" t="s">
        <v>106</v>
      </c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2.75" hidden="false" customHeight="false" outlineLevel="0" collapsed="false">
      <c r="B93" s="111" t="s">
        <v>31</v>
      </c>
      <c r="C93" s="112" t="s">
        <v>107</v>
      </c>
      <c r="D93" s="54"/>
      <c r="E93" s="54"/>
      <c r="F93" s="54"/>
      <c r="G93" s="54"/>
      <c r="H93" s="54"/>
      <c r="I93" s="54"/>
      <c r="J93" s="54"/>
      <c r="K93" s="54"/>
      <c r="L93" s="54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14"/>
      <c r="Z93" s="114"/>
      <c r="AA93" s="114"/>
      <c r="AB93" s="108"/>
      <c r="AC93" s="108"/>
      <c r="AD93" s="108"/>
      <c r="AE93" s="108"/>
      <c r="AF93" s="108"/>
      <c r="AG93" s="108"/>
      <c r="AH93" s="110"/>
      <c r="AI93" s="110"/>
      <c r="AJ93" s="110"/>
      <c r="AK93" s="301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113"/>
      <c r="C94" s="112"/>
      <c r="D94" s="54"/>
      <c r="E94" s="54"/>
      <c r="F94" s="54"/>
      <c r="G94" s="54"/>
      <c r="H94" s="54"/>
      <c r="I94" s="54"/>
      <c r="J94" s="54"/>
      <c r="K94" s="54"/>
      <c r="L94" s="54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14"/>
      <c r="Z94" s="114"/>
      <c r="AA94" s="114"/>
      <c r="AB94" s="108"/>
      <c r="AC94" s="108"/>
      <c r="AD94" s="108"/>
      <c r="AE94" s="108"/>
      <c r="AF94" s="108"/>
      <c r="AG94" s="108"/>
      <c r="AH94" s="110"/>
      <c r="AI94" s="110"/>
      <c r="AJ94" s="110"/>
      <c r="AK94" s="301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customFormat="false" ht="12.75" hidden="false" customHeight="false" outlineLevel="0" collapsed="false">
      <c r="B95" s="364"/>
      <c r="C95" s="365"/>
      <c r="D95" s="54"/>
      <c r="E95" s="54"/>
      <c r="F95" s="54"/>
      <c r="G95" s="54"/>
      <c r="H95" s="54"/>
      <c r="I95" s="54"/>
      <c r="J95" s="54"/>
      <c r="K95" s="54"/>
      <c r="L95" s="54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14"/>
      <c r="Z95" s="114"/>
      <c r="AA95" s="114"/>
      <c r="AB95" s="108"/>
      <c r="AC95" s="108"/>
      <c r="AD95" s="108"/>
      <c r="AE95" s="108"/>
      <c r="AF95" s="108"/>
      <c r="AG95" s="108"/>
      <c r="AH95" s="110"/>
      <c r="AI95" s="110"/>
      <c r="AJ95" s="110"/>
      <c r="AK95" s="301"/>
      <c r="AL95" s="296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customFormat="false" ht="13.5" hidden="false" customHeight="false" outlineLevel="0" collapsed="false">
      <c r="B96" s="61" t="n">
        <v>1</v>
      </c>
      <c r="C96" s="62" t="n">
        <v>2</v>
      </c>
      <c r="D96" s="62" t="n">
        <v>3</v>
      </c>
      <c r="E96" s="62"/>
      <c r="F96" s="62"/>
      <c r="G96" s="62"/>
      <c r="H96" s="62"/>
      <c r="I96" s="62"/>
      <c r="J96" s="62"/>
      <c r="K96" s="62"/>
      <c r="L96" s="62"/>
      <c r="M96" s="63" t="s">
        <v>42</v>
      </c>
      <c r="N96" s="63"/>
      <c r="O96" s="63"/>
      <c r="P96" s="63" t="s">
        <v>7</v>
      </c>
      <c r="Q96" s="63"/>
      <c r="R96" s="63"/>
      <c r="S96" s="63" t="s">
        <v>43</v>
      </c>
      <c r="T96" s="63"/>
      <c r="U96" s="63"/>
      <c r="V96" s="63" t="s">
        <v>44</v>
      </c>
      <c r="W96" s="63"/>
      <c r="X96" s="63"/>
      <c r="Y96" s="64" t="s">
        <v>45</v>
      </c>
      <c r="Z96" s="64"/>
      <c r="AA96" s="64"/>
      <c r="AB96" s="63" t="s">
        <v>46</v>
      </c>
      <c r="AC96" s="63"/>
      <c r="AD96" s="63"/>
      <c r="AE96" s="63" t="s">
        <v>108</v>
      </c>
      <c r="AF96" s="63"/>
      <c r="AG96" s="63"/>
      <c r="AH96" s="65" t="s">
        <v>109</v>
      </c>
      <c r="AI96" s="65"/>
      <c r="AJ96" s="65"/>
      <c r="AK96" s="302"/>
      <c r="AL96" s="296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customFormat="false" ht="12.75" hidden="false" customHeight="false" outlineLevel="0" collapsed="false">
      <c r="B97" s="68" t="s">
        <v>110</v>
      </c>
      <c r="C97" s="69" t="s">
        <v>111</v>
      </c>
      <c r="D97" s="303" t="s">
        <v>49</v>
      </c>
      <c r="E97" s="303"/>
      <c r="F97" s="303"/>
      <c r="G97" s="303"/>
      <c r="H97" s="303"/>
      <c r="I97" s="303"/>
      <c r="J97" s="303"/>
      <c r="K97" s="303"/>
      <c r="L97" s="303"/>
      <c r="M97" s="116" t="n">
        <v>15867972.44</v>
      </c>
      <c r="N97" s="116"/>
      <c r="O97" s="116"/>
      <c r="P97" s="116" t="n">
        <v>15867972.44</v>
      </c>
      <c r="Q97" s="116"/>
      <c r="R97" s="116"/>
      <c r="S97" s="116" t="n">
        <v>14830031.15</v>
      </c>
      <c r="T97" s="116"/>
      <c r="U97" s="116"/>
      <c r="V97" s="116"/>
      <c r="W97" s="116"/>
      <c r="X97" s="116"/>
      <c r="Y97" s="116"/>
      <c r="Z97" s="116"/>
      <c r="AA97" s="116"/>
      <c r="AB97" s="116" t="n">
        <v>14830031.15</v>
      </c>
      <c r="AC97" s="116"/>
      <c r="AD97" s="116"/>
      <c r="AE97" s="116" t="n">
        <v>1037941.29</v>
      </c>
      <c r="AF97" s="116"/>
      <c r="AG97" s="116"/>
      <c r="AH97" s="242" t="n">
        <v>1037941.29</v>
      </c>
      <c r="AI97" s="242"/>
      <c r="AJ97" s="242"/>
      <c r="AK97" s="117"/>
      <c r="AL97" s="296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s="75" customFormat="true" ht="12.75" hidden="false" customHeight="false" outlineLevel="0" collapsed="false">
      <c r="B98" s="76" t="s">
        <v>50</v>
      </c>
      <c r="C98" s="118"/>
      <c r="D98" s="78"/>
      <c r="E98" s="78"/>
      <c r="F98" s="78"/>
      <c r="G98" s="78"/>
      <c r="H98" s="78"/>
      <c r="I98" s="78"/>
      <c r="J98" s="78"/>
      <c r="K98" s="78"/>
      <c r="L98" s="78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2"/>
      <c r="AI98" s="252"/>
      <c r="AJ98" s="252"/>
      <c r="AK98" s="73" t="s">
        <v>437</v>
      </c>
      <c r="AL98" s="42" t="s">
        <v>438</v>
      </c>
      <c r="AM98" s="20" t="s">
        <v>439</v>
      </c>
      <c r="AN98" s="20" t="s">
        <v>440</v>
      </c>
      <c r="AO98" s="20" t="s">
        <v>441</v>
      </c>
      <c r="AP98" s="20" t="s">
        <v>442</v>
      </c>
      <c r="AQ98" s="20" t="s">
        <v>443</v>
      </c>
      <c r="AR98" s="20" t="s">
        <v>444</v>
      </c>
      <c r="AS98" s="20" t="s">
        <v>445</v>
      </c>
      <c r="AT98" s="20" t="s">
        <v>446</v>
      </c>
      <c r="AU98" s="20" t="s">
        <v>447</v>
      </c>
      <c r="AV98" s="20" t="s">
        <v>448</v>
      </c>
      <c r="AW98" s="20"/>
      <c r="AX98" s="20"/>
    </row>
    <row r="99" s="82" customFormat="true" ht="32.25" hidden="false" customHeight="false" outlineLevel="0" collapsed="false">
      <c r="B99" s="280" t="s">
        <v>14</v>
      </c>
      <c r="C99" s="304" t="s">
        <v>111</v>
      </c>
      <c r="D99" s="305" t="s">
        <v>374</v>
      </c>
      <c r="E99" s="305"/>
      <c r="F99" s="305"/>
      <c r="G99" s="305"/>
      <c r="H99" s="305"/>
      <c r="I99" s="305"/>
      <c r="J99" s="305"/>
      <c r="K99" s="305"/>
      <c r="L99" s="306"/>
      <c r="M99" s="283" t="n">
        <v>15867972.44</v>
      </c>
      <c r="N99" s="283"/>
      <c r="O99" s="283"/>
      <c r="P99" s="283" t="n">
        <v>15867972.44</v>
      </c>
      <c r="Q99" s="283"/>
      <c r="R99" s="283"/>
      <c r="S99" s="283" t="n">
        <v>14830031.15</v>
      </c>
      <c r="T99" s="283"/>
      <c r="U99" s="283"/>
      <c r="V99" s="283"/>
      <c r="W99" s="283"/>
      <c r="X99" s="283"/>
      <c r="Y99" s="283"/>
      <c r="Z99" s="283"/>
      <c r="AA99" s="283"/>
      <c r="AB99" s="283" t="n">
        <v>14830031.15</v>
      </c>
      <c r="AC99" s="283"/>
      <c r="AD99" s="283"/>
      <c r="AE99" s="283" t="n">
        <v>0</v>
      </c>
      <c r="AF99" s="283"/>
      <c r="AG99" s="283"/>
      <c r="AH99" s="284" t="n">
        <v>0</v>
      </c>
      <c r="AI99" s="284"/>
      <c r="AJ99" s="284"/>
      <c r="AK99" s="285"/>
      <c r="AL99" s="286" t="s">
        <v>375</v>
      </c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</row>
    <row r="100" s="82" customFormat="true" ht="21.75" hidden="false" customHeight="false" outlineLevel="0" collapsed="false">
      <c r="B100" s="308" t="s">
        <v>449</v>
      </c>
      <c r="C100" s="309" t="s">
        <v>111</v>
      </c>
      <c r="D100" s="310" t="s">
        <v>450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7500263</v>
      </c>
      <c r="N100" s="312"/>
      <c r="O100" s="312"/>
      <c r="P100" s="312" t="n">
        <v>7500263</v>
      </c>
      <c r="Q100" s="312"/>
      <c r="R100" s="312"/>
      <c r="S100" s="312" t="n">
        <v>7322914.5</v>
      </c>
      <c r="T100" s="312"/>
      <c r="U100" s="312"/>
      <c r="V100" s="312"/>
      <c r="W100" s="312"/>
      <c r="X100" s="312"/>
      <c r="Y100" s="312"/>
      <c r="Z100" s="312"/>
      <c r="AA100" s="312"/>
      <c r="AB100" s="312" t="n">
        <v>7322914.5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451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42.75" hidden="false" customHeight="false" outlineLevel="0" collapsed="false">
      <c r="B101" s="280" t="s">
        <v>452</v>
      </c>
      <c r="C101" s="304" t="s">
        <v>111</v>
      </c>
      <c r="D101" s="305" t="s">
        <v>453</v>
      </c>
      <c r="E101" s="305"/>
      <c r="F101" s="305"/>
      <c r="G101" s="305"/>
      <c r="H101" s="305"/>
      <c r="I101" s="305"/>
      <c r="J101" s="305"/>
      <c r="K101" s="305"/>
      <c r="L101" s="306"/>
      <c r="M101" s="283" t="n">
        <v>660198.37</v>
      </c>
      <c r="N101" s="283"/>
      <c r="O101" s="283"/>
      <c r="P101" s="283" t="n">
        <v>660198.37</v>
      </c>
      <c r="Q101" s="283"/>
      <c r="R101" s="283"/>
      <c r="S101" s="283" t="n">
        <v>660198.37</v>
      </c>
      <c r="T101" s="283"/>
      <c r="U101" s="283"/>
      <c r="V101" s="283"/>
      <c r="W101" s="283"/>
      <c r="X101" s="283"/>
      <c r="Y101" s="283"/>
      <c r="Z101" s="283"/>
      <c r="AA101" s="283"/>
      <c r="AB101" s="283" t="n">
        <v>660198.37</v>
      </c>
      <c r="AC101" s="283"/>
      <c r="AD101" s="283"/>
      <c r="AE101" s="283" t="n">
        <v>0</v>
      </c>
      <c r="AF101" s="283"/>
      <c r="AG101" s="283"/>
      <c r="AH101" s="284" t="n">
        <v>0</v>
      </c>
      <c r="AI101" s="284"/>
      <c r="AJ101" s="284"/>
      <c r="AK101" s="285"/>
      <c r="AL101" s="286" t="s">
        <v>454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12.75" hidden="false" customHeight="false" outlineLevel="0" collapsed="false">
      <c r="B102" s="280"/>
      <c r="C102" s="304" t="s">
        <v>111</v>
      </c>
      <c r="D102" s="305" t="s">
        <v>455</v>
      </c>
      <c r="E102" s="305"/>
      <c r="F102" s="305"/>
      <c r="G102" s="305"/>
      <c r="H102" s="305"/>
      <c r="I102" s="305"/>
      <c r="J102" s="305"/>
      <c r="K102" s="305"/>
      <c r="L102" s="306"/>
      <c r="M102" s="283" t="n">
        <v>660198.37</v>
      </c>
      <c r="N102" s="283"/>
      <c r="O102" s="283"/>
      <c r="P102" s="283" t="n">
        <v>660198.37</v>
      </c>
      <c r="Q102" s="283"/>
      <c r="R102" s="283"/>
      <c r="S102" s="283" t="n">
        <v>660198.37</v>
      </c>
      <c r="T102" s="283"/>
      <c r="U102" s="283"/>
      <c r="V102" s="283"/>
      <c r="W102" s="283"/>
      <c r="X102" s="283"/>
      <c r="Y102" s="283"/>
      <c r="Z102" s="283"/>
      <c r="AA102" s="283"/>
      <c r="AB102" s="283" t="n">
        <v>660198.37</v>
      </c>
      <c r="AC102" s="283"/>
      <c r="AD102" s="283"/>
      <c r="AE102" s="283" t="n">
        <v>0</v>
      </c>
      <c r="AF102" s="283"/>
      <c r="AG102" s="283"/>
      <c r="AH102" s="284" t="n">
        <v>0</v>
      </c>
      <c r="AI102" s="284"/>
      <c r="AJ102" s="284"/>
      <c r="AK102" s="285"/>
      <c r="AL102" s="286" t="s">
        <v>456</v>
      </c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</row>
    <row r="103" s="82" customFormat="true" ht="95.25" hidden="false" customHeight="false" outlineLevel="0" collapsed="false">
      <c r="B103" s="308" t="s">
        <v>457</v>
      </c>
      <c r="C103" s="309" t="s">
        <v>111</v>
      </c>
      <c r="D103" s="310" t="s">
        <v>458</v>
      </c>
      <c r="E103" s="310"/>
      <c r="F103" s="310"/>
      <c r="G103" s="310"/>
      <c r="H103" s="310"/>
      <c r="I103" s="310"/>
      <c r="J103" s="310"/>
      <c r="K103" s="310"/>
      <c r="L103" s="311"/>
      <c r="M103" s="312" t="n">
        <v>660198.37</v>
      </c>
      <c r="N103" s="312"/>
      <c r="O103" s="312"/>
      <c r="P103" s="312" t="n">
        <v>660198.37</v>
      </c>
      <c r="Q103" s="312"/>
      <c r="R103" s="312"/>
      <c r="S103" s="312" t="n">
        <v>660198.37</v>
      </c>
      <c r="T103" s="312"/>
      <c r="U103" s="312"/>
      <c r="V103" s="312"/>
      <c r="W103" s="312"/>
      <c r="X103" s="312"/>
      <c r="Y103" s="312"/>
      <c r="Z103" s="312"/>
      <c r="AA103" s="312"/>
      <c r="AB103" s="312" t="n">
        <v>660198.37</v>
      </c>
      <c r="AC103" s="312"/>
      <c r="AD103" s="312"/>
      <c r="AE103" s="312" t="n">
        <v>0</v>
      </c>
      <c r="AF103" s="312"/>
      <c r="AG103" s="312"/>
      <c r="AH103" s="313" t="n">
        <v>0</v>
      </c>
      <c r="AI103" s="313"/>
      <c r="AJ103" s="313"/>
      <c r="AK103" s="285"/>
      <c r="AL103" s="286" t="s">
        <v>459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32.25" hidden="false" customHeight="false" outlineLevel="0" collapsed="false">
      <c r="B104" s="308" t="s">
        <v>460</v>
      </c>
      <c r="C104" s="309" t="s">
        <v>111</v>
      </c>
      <c r="D104" s="310" t="s">
        <v>461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660198.37</v>
      </c>
      <c r="N104" s="312"/>
      <c r="O104" s="312"/>
      <c r="P104" s="312" t="n">
        <v>660198.37</v>
      </c>
      <c r="Q104" s="312"/>
      <c r="R104" s="312"/>
      <c r="S104" s="312" t="n">
        <v>660198.37</v>
      </c>
      <c r="T104" s="312"/>
      <c r="U104" s="312"/>
      <c r="V104" s="312"/>
      <c r="W104" s="312"/>
      <c r="X104" s="312"/>
      <c r="Y104" s="312"/>
      <c r="Z104" s="312"/>
      <c r="AA104" s="312"/>
      <c r="AB104" s="312" t="n">
        <v>660198.37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462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33.75" hidden="false" customHeight="false" outlineLevel="0" collapsed="false">
      <c r="B105" s="293" t="s">
        <v>112</v>
      </c>
      <c r="C105" s="84" t="s">
        <v>111</v>
      </c>
      <c r="D105" s="314" t="s">
        <v>269</v>
      </c>
      <c r="E105" s="314"/>
      <c r="F105" s="314"/>
      <c r="G105" s="314"/>
      <c r="H105" s="314"/>
      <c r="I105" s="314"/>
      <c r="J105" s="314"/>
      <c r="K105" s="314"/>
      <c r="L105" s="315"/>
      <c r="M105" s="316" t="n">
        <v>507992.38</v>
      </c>
      <c r="N105" s="316"/>
      <c r="O105" s="316"/>
      <c r="P105" s="316" t="n">
        <v>507992.38</v>
      </c>
      <c r="Q105" s="316"/>
      <c r="R105" s="316"/>
      <c r="S105" s="316" t="n">
        <v>507992.38</v>
      </c>
      <c r="T105" s="316"/>
      <c r="U105" s="316"/>
      <c r="V105" s="316"/>
      <c r="W105" s="316"/>
      <c r="X105" s="316"/>
      <c r="Y105" s="316"/>
      <c r="Z105" s="316"/>
      <c r="AA105" s="316"/>
      <c r="AB105" s="317" t="n">
        <f aca="false">S105+V105+Y105</f>
        <v>507992.38</v>
      </c>
      <c r="AC105" s="317"/>
      <c r="AD105" s="317"/>
      <c r="AE105" s="317" t="n">
        <v>0</v>
      </c>
      <c r="AF105" s="317"/>
      <c r="AG105" s="317"/>
      <c r="AH105" s="318" t="n">
        <v>0</v>
      </c>
      <c r="AI105" s="318"/>
      <c r="AJ105" s="318"/>
      <c r="AK105" s="14"/>
      <c r="AL105" s="125" t="s">
        <v>269</v>
      </c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</row>
    <row r="106" s="82" customFormat="true" ht="67.5" hidden="false" customHeight="false" outlineLevel="0" collapsed="false">
      <c r="B106" s="293" t="s">
        <v>116</v>
      </c>
      <c r="C106" s="84" t="s">
        <v>111</v>
      </c>
      <c r="D106" s="314" t="s">
        <v>270</v>
      </c>
      <c r="E106" s="314"/>
      <c r="F106" s="314"/>
      <c r="G106" s="314"/>
      <c r="H106" s="314"/>
      <c r="I106" s="314"/>
      <c r="J106" s="314"/>
      <c r="K106" s="314"/>
      <c r="L106" s="315"/>
      <c r="M106" s="316" t="n">
        <v>152205.99</v>
      </c>
      <c r="N106" s="316"/>
      <c r="O106" s="316"/>
      <c r="P106" s="316" t="n">
        <v>152205.99</v>
      </c>
      <c r="Q106" s="316"/>
      <c r="R106" s="316"/>
      <c r="S106" s="316" t="n">
        <v>152205.99</v>
      </c>
      <c r="T106" s="316"/>
      <c r="U106" s="316"/>
      <c r="V106" s="316"/>
      <c r="W106" s="316"/>
      <c r="X106" s="316"/>
      <c r="Y106" s="316"/>
      <c r="Z106" s="316"/>
      <c r="AA106" s="316"/>
      <c r="AB106" s="317" t="n">
        <f aca="false">S106+V106+Y106</f>
        <v>152205.99</v>
      </c>
      <c r="AC106" s="317"/>
      <c r="AD106" s="317"/>
      <c r="AE106" s="317" t="n">
        <v>0</v>
      </c>
      <c r="AF106" s="317"/>
      <c r="AG106" s="317"/>
      <c r="AH106" s="318" t="n">
        <v>0</v>
      </c>
      <c r="AI106" s="318"/>
      <c r="AJ106" s="318"/>
      <c r="AK106" s="14"/>
      <c r="AL106" s="125" t="s">
        <v>270</v>
      </c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82" customFormat="true" ht="84.75" hidden="false" customHeight="false" outlineLevel="0" collapsed="false">
      <c r="B107" s="280" t="s">
        <v>463</v>
      </c>
      <c r="C107" s="304" t="s">
        <v>111</v>
      </c>
      <c r="D107" s="305" t="s">
        <v>464</v>
      </c>
      <c r="E107" s="305"/>
      <c r="F107" s="305"/>
      <c r="G107" s="305"/>
      <c r="H107" s="305"/>
      <c r="I107" s="305"/>
      <c r="J107" s="305"/>
      <c r="K107" s="305"/>
      <c r="L107" s="306"/>
      <c r="M107" s="283" t="n">
        <v>6251901.63</v>
      </c>
      <c r="N107" s="283"/>
      <c r="O107" s="283"/>
      <c r="P107" s="283" t="n">
        <v>6251901.63</v>
      </c>
      <c r="Q107" s="283"/>
      <c r="R107" s="283"/>
      <c r="S107" s="283" t="n">
        <v>6195125.13</v>
      </c>
      <c r="T107" s="283"/>
      <c r="U107" s="283"/>
      <c r="V107" s="283"/>
      <c r="W107" s="283"/>
      <c r="X107" s="283"/>
      <c r="Y107" s="283"/>
      <c r="Z107" s="283"/>
      <c r="AA107" s="283"/>
      <c r="AB107" s="283" t="n">
        <v>6195125.13</v>
      </c>
      <c r="AC107" s="283"/>
      <c r="AD107" s="283"/>
      <c r="AE107" s="283" t="n">
        <v>0</v>
      </c>
      <c r="AF107" s="283"/>
      <c r="AG107" s="283"/>
      <c r="AH107" s="284" t="n">
        <v>0</v>
      </c>
      <c r="AI107" s="284"/>
      <c r="AJ107" s="284"/>
      <c r="AK107" s="285"/>
      <c r="AL107" s="286" t="s">
        <v>465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12.75" hidden="false" customHeight="false" outlineLevel="0" collapsed="false">
      <c r="B108" s="280"/>
      <c r="C108" s="304" t="s">
        <v>111</v>
      </c>
      <c r="D108" s="305" t="s">
        <v>466</v>
      </c>
      <c r="E108" s="305"/>
      <c r="F108" s="305"/>
      <c r="G108" s="305"/>
      <c r="H108" s="305"/>
      <c r="I108" s="305"/>
      <c r="J108" s="305"/>
      <c r="K108" s="305"/>
      <c r="L108" s="306"/>
      <c r="M108" s="283" t="n">
        <v>6251901.63</v>
      </c>
      <c r="N108" s="283"/>
      <c r="O108" s="283"/>
      <c r="P108" s="283" t="n">
        <v>6251901.63</v>
      </c>
      <c r="Q108" s="283"/>
      <c r="R108" s="283"/>
      <c r="S108" s="283" t="n">
        <v>6195125.13</v>
      </c>
      <c r="T108" s="283"/>
      <c r="U108" s="283"/>
      <c r="V108" s="283"/>
      <c r="W108" s="283"/>
      <c r="X108" s="283"/>
      <c r="Y108" s="283"/>
      <c r="Z108" s="283"/>
      <c r="AA108" s="283"/>
      <c r="AB108" s="283" t="n">
        <v>6195125.13</v>
      </c>
      <c r="AC108" s="283"/>
      <c r="AD108" s="283"/>
      <c r="AE108" s="283" t="n">
        <v>0</v>
      </c>
      <c r="AF108" s="283"/>
      <c r="AG108" s="283"/>
      <c r="AH108" s="284" t="n">
        <v>0</v>
      </c>
      <c r="AI108" s="284"/>
      <c r="AJ108" s="284"/>
      <c r="AK108" s="285"/>
      <c r="AL108" s="286" t="s">
        <v>467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95.25" hidden="false" customHeight="false" outlineLevel="0" collapsed="false">
      <c r="B109" s="308" t="s">
        <v>457</v>
      </c>
      <c r="C109" s="309" t="s">
        <v>111</v>
      </c>
      <c r="D109" s="310" t="s">
        <v>468</v>
      </c>
      <c r="E109" s="310"/>
      <c r="F109" s="310"/>
      <c r="G109" s="310"/>
      <c r="H109" s="310"/>
      <c r="I109" s="310"/>
      <c r="J109" s="310"/>
      <c r="K109" s="310"/>
      <c r="L109" s="311"/>
      <c r="M109" s="312" t="n">
        <v>3091901.63</v>
      </c>
      <c r="N109" s="312"/>
      <c r="O109" s="312"/>
      <c r="P109" s="312" t="n">
        <v>3091901.63</v>
      </c>
      <c r="Q109" s="312"/>
      <c r="R109" s="312"/>
      <c r="S109" s="312" t="n">
        <v>3091901.63</v>
      </c>
      <c r="T109" s="312"/>
      <c r="U109" s="312"/>
      <c r="V109" s="312"/>
      <c r="W109" s="312"/>
      <c r="X109" s="312"/>
      <c r="Y109" s="312"/>
      <c r="Z109" s="312"/>
      <c r="AA109" s="312"/>
      <c r="AB109" s="312" t="n">
        <v>3091901.63</v>
      </c>
      <c r="AC109" s="312"/>
      <c r="AD109" s="312"/>
      <c r="AE109" s="312" t="n">
        <v>0</v>
      </c>
      <c r="AF109" s="312"/>
      <c r="AG109" s="312"/>
      <c r="AH109" s="313" t="n">
        <v>0</v>
      </c>
      <c r="AI109" s="313"/>
      <c r="AJ109" s="313"/>
      <c r="AK109" s="285"/>
      <c r="AL109" s="286" t="s">
        <v>469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32.25" hidden="false" customHeight="false" outlineLevel="0" collapsed="false">
      <c r="B110" s="308" t="s">
        <v>460</v>
      </c>
      <c r="C110" s="309" t="s">
        <v>111</v>
      </c>
      <c r="D110" s="310" t="s">
        <v>470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3091901.63</v>
      </c>
      <c r="N110" s="312"/>
      <c r="O110" s="312"/>
      <c r="P110" s="312" t="n">
        <v>3091901.63</v>
      </c>
      <c r="Q110" s="312"/>
      <c r="R110" s="312"/>
      <c r="S110" s="312" t="n">
        <v>3091901.63</v>
      </c>
      <c r="T110" s="312"/>
      <c r="U110" s="312"/>
      <c r="V110" s="312"/>
      <c r="W110" s="312"/>
      <c r="X110" s="312"/>
      <c r="Y110" s="312"/>
      <c r="Z110" s="312"/>
      <c r="AA110" s="312"/>
      <c r="AB110" s="312" t="n">
        <v>3091901.63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471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33.75" hidden="false" customHeight="false" outlineLevel="0" collapsed="false">
      <c r="B111" s="293" t="s">
        <v>112</v>
      </c>
      <c r="C111" s="84" t="s">
        <v>111</v>
      </c>
      <c r="D111" s="314" t="s">
        <v>272</v>
      </c>
      <c r="E111" s="314"/>
      <c r="F111" s="314"/>
      <c r="G111" s="314"/>
      <c r="H111" s="314"/>
      <c r="I111" s="314"/>
      <c r="J111" s="314"/>
      <c r="K111" s="314"/>
      <c r="L111" s="315"/>
      <c r="M111" s="316" t="n">
        <v>2384521.62</v>
      </c>
      <c r="N111" s="316"/>
      <c r="O111" s="316"/>
      <c r="P111" s="316" t="n">
        <v>2384521.62</v>
      </c>
      <c r="Q111" s="316"/>
      <c r="R111" s="316"/>
      <c r="S111" s="316" t="n">
        <v>2384521.62</v>
      </c>
      <c r="T111" s="316"/>
      <c r="U111" s="316"/>
      <c r="V111" s="316"/>
      <c r="W111" s="316"/>
      <c r="X111" s="316"/>
      <c r="Y111" s="316"/>
      <c r="Z111" s="316"/>
      <c r="AA111" s="316"/>
      <c r="AB111" s="317" t="n">
        <f aca="false">S111+V111+Y111</f>
        <v>2384521.62</v>
      </c>
      <c r="AC111" s="317"/>
      <c r="AD111" s="317"/>
      <c r="AE111" s="317" t="n">
        <v>0</v>
      </c>
      <c r="AF111" s="317"/>
      <c r="AG111" s="317"/>
      <c r="AH111" s="318" t="n">
        <v>0</v>
      </c>
      <c r="AI111" s="318"/>
      <c r="AJ111" s="318"/>
      <c r="AK111" s="14"/>
      <c r="AL111" s="125" t="s">
        <v>272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s="82" customFormat="true" ht="67.5" hidden="false" customHeight="false" outlineLevel="0" collapsed="false">
      <c r="B112" s="293" t="s">
        <v>116</v>
      </c>
      <c r="C112" s="84" t="s">
        <v>111</v>
      </c>
      <c r="D112" s="314" t="s">
        <v>273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707380.01</v>
      </c>
      <c r="N112" s="316"/>
      <c r="O112" s="316"/>
      <c r="P112" s="316" t="n">
        <v>707380.01</v>
      </c>
      <c r="Q112" s="316"/>
      <c r="R112" s="316"/>
      <c r="S112" s="316" t="n">
        <v>707380.01</v>
      </c>
      <c r="T112" s="316"/>
      <c r="U112" s="316"/>
      <c r="V112" s="316"/>
      <c r="W112" s="316"/>
      <c r="X112" s="316"/>
      <c r="Y112" s="316"/>
      <c r="Z112" s="316"/>
      <c r="AA112" s="316"/>
      <c r="AB112" s="317" t="n">
        <f aca="false">S112+V112+Y112</f>
        <v>707380.01</v>
      </c>
      <c r="AC112" s="317"/>
      <c r="AD112" s="317"/>
      <c r="AE112" s="317" t="n">
        <v>0</v>
      </c>
      <c r="AF112" s="317"/>
      <c r="AG112" s="317"/>
      <c r="AH112" s="318" t="n">
        <v>0</v>
      </c>
      <c r="AI112" s="318"/>
      <c r="AJ112" s="318"/>
      <c r="AK112" s="14"/>
      <c r="AL112" s="125" t="s">
        <v>273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42.75" hidden="false" customHeight="false" outlineLevel="0" collapsed="false">
      <c r="B113" s="308" t="s">
        <v>472</v>
      </c>
      <c r="C113" s="309" t="s">
        <v>111</v>
      </c>
      <c r="D113" s="310" t="s">
        <v>473</v>
      </c>
      <c r="E113" s="310"/>
      <c r="F113" s="310"/>
      <c r="G113" s="310"/>
      <c r="H113" s="310"/>
      <c r="I113" s="310"/>
      <c r="J113" s="310"/>
      <c r="K113" s="310"/>
      <c r="L113" s="311"/>
      <c r="M113" s="312" t="n">
        <v>3119000</v>
      </c>
      <c r="N113" s="312"/>
      <c r="O113" s="312"/>
      <c r="P113" s="312" t="n">
        <v>3119000</v>
      </c>
      <c r="Q113" s="312"/>
      <c r="R113" s="312"/>
      <c r="S113" s="312" t="n">
        <v>3070702.5</v>
      </c>
      <c r="T113" s="312"/>
      <c r="U113" s="312"/>
      <c r="V113" s="312"/>
      <c r="W113" s="312"/>
      <c r="X113" s="312"/>
      <c r="Y113" s="312"/>
      <c r="Z113" s="312"/>
      <c r="AA113" s="312"/>
      <c r="AB113" s="312" t="n">
        <v>3070702.5</v>
      </c>
      <c r="AC113" s="312"/>
      <c r="AD113" s="312"/>
      <c r="AE113" s="312" t="n">
        <v>0</v>
      </c>
      <c r="AF113" s="312"/>
      <c r="AG113" s="312"/>
      <c r="AH113" s="313" t="n">
        <v>0</v>
      </c>
      <c r="AI113" s="313"/>
      <c r="AJ113" s="313"/>
      <c r="AK113" s="285"/>
      <c r="AL113" s="286" t="s">
        <v>474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42.75" hidden="false" customHeight="true" outlineLevel="0" collapsed="false">
      <c r="B114" s="308" t="s">
        <v>475</v>
      </c>
      <c r="C114" s="309" t="s">
        <v>111</v>
      </c>
      <c r="D114" s="310" t="s">
        <v>476</v>
      </c>
      <c r="E114" s="310"/>
      <c r="F114" s="310"/>
      <c r="G114" s="310"/>
      <c r="H114" s="310"/>
      <c r="I114" s="310"/>
      <c r="J114" s="310"/>
      <c r="K114" s="310"/>
      <c r="L114" s="311"/>
      <c r="M114" s="312" t="n">
        <v>3119000</v>
      </c>
      <c r="N114" s="312"/>
      <c r="O114" s="312"/>
      <c r="P114" s="312" t="n">
        <v>3119000</v>
      </c>
      <c r="Q114" s="312"/>
      <c r="R114" s="312"/>
      <c r="S114" s="312" t="n">
        <v>3070702.5</v>
      </c>
      <c r="T114" s="312"/>
      <c r="U114" s="312"/>
      <c r="V114" s="312"/>
      <c r="W114" s="312"/>
      <c r="X114" s="312"/>
      <c r="Y114" s="312"/>
      <c r="Z114" s="312"/>
      <c r="AA114" s="312"/>
      <c r="AB114" s="312" t="n">
        <v>3070702.5</v>
      </c>
      <c r="AC114" s="312"/>
      <c r="AD114" s="312"/>
      <c r="AE114" s="312" t="n">
        <v>0</v>
      </c>
      <c r="AF114" s="312"/>
      <c r="AG114" s="312"/>
      <c r="AH114" s="313" t="n">
        <v>0</v>
      </c>
      <c r="AI114" s="313"/>
      <c r="AJ114" s="313"/>
      <c r="AK114" s="285"/>
      <c r="AL114" s="286" t="s">
        <v>477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33.75" hidden="false" customHeight="true" outlineLevel="0" collapsed="false">
      <c r="B115" s="293" t="s">
        <v>119</v>
      </c>
      <c r="C115" s="84" t="s">
        <v>111</v>
      </c>
      <c r="D115" s="314" t="s">
        <v>274</v>
      </c>
      <c r="E115" s="314"/>
      <c r="F115" s="314"/>
      <c r="G115" s="314"/>
      <c r="H115" s="314"/>
      <c r="I115" s="314"/>
      <c r="J115" s="314"/>
      <c r="K115" s="314"/>
      <c r="L115" s="315"/>
      <c r="M115" s="316" t="n">
        <v>380000</v>
      </c>
      <c r="N115" s="316"/>
      <c r="O115" s="316"/>
      <c r="P115" s="316" t="n">
        <v>380000</v>
      </c>
      <c r="Q115" s="316"/>
      <c r="R115" s="316"/>
      <c r="S115" s="316" t="n">
        <v>367825</v>
      </c>
      <c r="T115" s="316"/>
      <c r="U115" s="316"/>
      <c r="V115" s="316"/>
      <c r="W115" s="316"/>
      <c r="X115" s="316"/>
      <c r="Y115" s="316"/>
      <c r="Z115" s="316"/>
      <c r="AA115" s="316"/>
      <c r="AB115" s="317" t="n">
        <f aca="false">S115+V115+Y115</f>
        <v>367825</v>
      </c>
      <c r="AC115" s="317"/>
      <c r="AD115" s="317"/>
      <c r="AE115" s="317" t="n">
        <v>12175</v>
      </c>
      <c r="AF115" s="317"/>
      <c r="AG115" s="317"/>
      <c r="AH115" s="318" t="n">
        <v>12175</v>
      </c>
      <c r="AI115" s="318"/>
      <c r="AJ115" s="318"/>
      <c r="AK115" s="14"/>
      <c r="AL115" s="125" t="s">
        <v>274</v>
      </c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</row>
    <row r="116" s="82" customFormat="true" ht="22.5" hidden="false" customHeight="true" outlineLevel="0" collapsed="false">
      <c r="B116" s="293" t="s">
        <v>121</v>
      </c>
      <c r="C116" s="84" t="s">
        <v>111</v>
      </c>
      <c r="D116" s="314" t="s">
        <v>275</v>
      </c>
      <c r="E116" s="314"/>
      <c r="F116" s="314"/>
      <c r="G116" s="314"/>
      <c r="H116" s="314"/>
      <c r="I116" s="314"/>
      <c r="J116" s="314"/>
      <c r="K116" s="314"/>
      <c r="L116" s="315"/>
      <c r="M116" s="316" t="n">
        <v>2729000</v>
      </c>
      <c r="N116" s="316"/>
      <c r="O116" s="316"/>
      <c r="P116" s="316" t="n">
        <v>2729000</v>
      </c>
      <c r="Q116" s="316"/>
      <c r="R116" s="316"/>
      <c r="S116" s="316" t="n">
        <v>2692877.5</v>
      </c>
      <c r="T116" s="316"/>
      <c r="U116" s="316"/>
      <c r="V116" s="316"/>
      <c r="W116" s="316"/>
      <c r="X116" s="316"/>
      <c r="Y116" s="316"/>
      <c r="Z116" s="316"/>
      <c r="AA116" s="316"/>
      <c r="AB116" s="317" t="n">
        <f aca="false">S116+V116+Y116</f>
        <v>2692877.5</v>
      </c>
      <c r="AC116" s="317"/>
      <c r="AD116" s="317"/>
      <c r="AE116" s="317" t="n">
        <v>36122.5</v>
      </c>
      <c r="AF116" s="317"/>
      <c r="AG116" s="317"/>
      <c r="AH116" s="318" t="n">
        <v>36122.5</v>
      </c>
      <c r="AI116" s="318"/>
      <c r="AJ116" s="318"/>
      <c r="AK116" s="14"/>
      <c r="AL116" s="125" t="s">
        <v>275</v>
      </c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</row>
    <row r="117" s="82" customFormat="true" ht="22.5" hidden="false" customHeight="true" outlineLevel="0" collapsed="false">
      <c r="B117" s="293" t="s">
        <v>123</v>
      </c>
      <c r="C117" s="84" t="s">
        <v>111</v>
      </c>
      <c r="D117" s="314" t="s">
        <v>276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10000</v>
      </c>
      <c r="N117" s="316"/>
      <c r="O117" s="316"/>
      <c r="P117" s="316" t="n">
        <v>10000</v>
      </c>
      <c r="Q117" s="316"/>
      <c r="R117" s="316"/>
      <c r="S117" s="316" t="n">
        <v>10000</v>
      </c>
      <c r="T117" s="316"/>
      <c r="U117" s="316"/>
      <c r="V117" s="316"/>
      <c r="W117" s="316"/>
      <c r="X117" s="316"/>
      <c r="Y117" s="316"/>
      <c r="Z117" s="316"/>
      <c r="AA117" s="316"/>
      <c r="AB117" s="317" t="n">
        <f aca="false">S117+V117+Y117</f>
        <v>10000</v>
      </c>
      <c r="AC117" s="317"/>
      <c r="AD117" s="317"/>
      <c r="AE117" s="317" t="n">
        <v>0</v>
      </c>
      <c r="AF117" s="317"/>
      <c r="AG117" s="317"/>
      <c r="AH117" s="318" t="n">
        <v>0</v>
      </c>
      <c r="AI117" s="318"/>
      <c r="AJ117" s="318"/>
      <c r="AK117" s="14"/>
      <c r="AL117" s="125" t="s">
        <v>276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21.75" hidden="false" customHeight="true" outlineLevel="0" collapsed="false">
      <c r="B118" s="308" t="s">
        <v>478</v>
      </c>
      <c r="C118" s="309" t="s">
        <v>111</v>
      </c>
      <c r="D118" s="310" t="s">
        <v>479</v>
      </c>
      <c r="E118" s="310"/>
      <c r="F118" s="310"/>
      <c r="G118" s="310"/>
      <c r="H118" s="310"/>
      <c r="I118" s="310"/>
      <c r="J118" s="310"/>
      <c r="K118" s="310"/>
      <c r="L118" s="311"/>
      <c r="M118" s="312" t="n">
        <v>41000</v>
      </c>
      <c r="N118" s="312"/>
      <c r="O118" s="312"/>
      <c r="P118" s="312" t="n">
        <v>41000</v>
      </c>
      <c r="Q118" s="312"/>
      <c r="R118" s="312"/>
      <c r="S118" s="312" t="n">
        <v>32521</v>
      </c>
      <c r="T118" s="312"/>
      <c r="U118" s="312"/>
      <c r="V118" s="312"/>
      <c r="W118" s="312"/>
      <c r="X118" s="312"/>
      <c r="Y118" s="312"/>
      <c r="Z118" s="312"/>
      <c r="AA118" s="312"/>
      <c r="AB118" s="312" t="n">
        <v>32521</v>
      </c>
      <c r="AC118" s="312"/>
      <c r="AD118" s="312"/>
      <c r="AE118" s="312" t="n">
        <v>0</v>
      </c>
      <c r="AF118" s="312"/>
      <c r="AG118" s="312"/>
      <c r="AH118" s="313" t="n">
        <v>0</v>
      </c>
      <c r="AI118" s="313"/>
      <c r="AJ118" s="313"/>
      <c r="AK118" s="285"/>
      <c r="AL118" s="286" t="s">
        <v>480</v>
      </c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</row>
    <row r="119" s="82" customFormat="true" ht="21.75" hidden="false" customHeight="false" outlineLevel="0" collapsed="false">
      <c r="B119" s="308" t="s">
        <v>481</v>
      </c>
      <c r="C119" s="309" t="s">
        <v>111</v>
      </c>
      <c r="D119" s="310" t="s">
        <v>482</v>
      </c>
      <c r="E119" s="310"/>
      <c r="F119" s="310"/>
      <c r="G119" s="310"/>
      <c r="H119" s="310"/>
      <c r="I119" s="310"/>
      <c r="J119" s="310"/>
      <c r="K119" s="310"/>
      <c r="L119" s="311"/>
      <c r="M119" s="312" t="n">
        <v>41000</v>
      </c>
      <c r="N119" s="312"/>
      <c r="O119" s="312"/>
      <c r="P119" s="312" t="n">
        <v>41000</v>
      </c>
      <c r="Q119" s="312"/>
      <c r="R119" s="312"/>
      <c r="S119" s="312" t="n">
        <v>32521</v>
      </c>
      <c r="T119" s="312"/>
      <c r="U119" s="312"/>
      <c r="V119" s="312"/>
      <c r="W119" s="312"/>
      <c r="X119" s="312"/>
      <c r="Y119" s="312"/>
      <c r="Z119" s="312"/>
      <c r="AA119" s="312"/>
      <c r="AB119" s="312" t="n">
        <v>32521</v>
      </c>
      <c r="AC119" s="312"/>
      <c r="AD119" s="312"/>
      <c r="AE119" s="312" t="n">
        <v>0</v>
      </c>
      <c r="AF119" s="312"/>
      <c r="AG119" s="312"/>
      <c r="AH119" s="313" t="n">
        <v>0</v>
      </c>
      <c r="AI119" s="313"/>
      <c r="AJ119" s="313"/>
      <c r="AK119" s="285"/>
      <c r="AL119" s="286" t="s">
        <v>483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12.75" hidden="false" customHeight="false" outlineLevel="0" collapsed="false">
      <c r="B120" s="293" t="s">
        <v>125</v>
      </c>
      <c r="C120" s="84" t="s">
        <v>111</v>
      </c>
      <c r="D120" s="314" t="s">
        <v>277</v>
      </c>
      <c r="E120" s="314"/>
      <c r="F120" s="314"/>
      <c r="G120" s="314"/>
      <c r="H120" s="314"/>
      <c r="I120" s="314"/>
      <c r="J120" s="314"/>
      <c r="K120" s="314"/>
      <c r="L120" s="315"/>
      <c r="M120" s="316" t="n">
        <v>25000</v>
      </c>
      <c r="N120" s="316"/>
      <c r="O120" s="316"/>
      <c r="P120" s="316" t="n">
        <v>25000</v>
      </c>
      <c r="Q120" s="316"/>
      <c r="R120" s="316"/>
      <c r="S120" s="316" t="n">
        <v>16566</v>
      </c>
      <c r="T120" s="316"/>
      <c r="U120" s="316"/>
      <c r="V120" s="316"/>
      <c r="W120" s="316"/>
      <c r="X120" s="316"/>
      <c r="Y120" s="316"/>
      <c r="Z120" s="316"/>
      <c r="AA120" s="316"/>
      <c r="AB120" s="317" t="n">
        <f aca="false">S120+V120+Y120</f>
        <v>16566</v>
      </c>
      <c r="AC120" s="317"/>
      <c r="AD120" s="317"/>
      <c r="AE120" s="317" t="n">
        <v>8434</v>
      </c>
      <c r="AF120" s="317"/>
      <c r="AG120" s="317"/>
      <c r="AH120" s="318" t="n">
        <v>8434</v>
      </c>
      <c r="AI120" s="318"/>
      <c r="AJ120" s="318"/>
      <c r="AK120" s="14"/>
      <c r="AL120" s="125" t="s">
        <v>277</v>
      </c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</row>
    <row r="121" s="82" customFormat="true" ht="12.75" hidden="false" customHeight="false" outlineLevel="0" collapsed="false">
      <c r="B121" s="293" t="s">
        <v>127</v>
      </c>
      <c r="C121" s="84" t="s">
        <v>111</v>
      </c>
      <c r="D121" s="314" t="s">
        <v>278</v>
      </c>
      <c r="E121" s="314"/>
      <c r="F121" s="314"/>
      <c r="G121" s="314"/>
      <c r="H121" s="314"/>
      <c r="I121" s="314"/>
      <c r="J121" s="314"/>
      <c r="K121" s="314"/>
      <c r="L121" s="315"/>
      <c r="M121" s="316" t="n">
        <v>16000</v>
      </c>
      <c r="N121" s="316"/>
      <c r="O121" s="316"/>
      <c r="P121" s="316" t="n">
        <v>16000</v>
      </c>
      <c r="Q121" s="316"/>
      <c r="R121" s="316"/>
      <c r="S121" s="316" t="n">
        <v>15955</v>
      </c>
      <c r="T121" s="316"/>
      <c r="U121" s="316"/>
      <c r="V121" s="316"/>
      <c r="W121" s="316"/>
      <c r="X121" s="316"/>
      <c r="Y121" s="316"/>
      <c r="Z121" s="316"/>
      <c r="AA121" s="316"/>
      <c r="AB121" s="317" t="n">
        <f aca="false">S121+V121+Y121</f>
        <v>15955</v>
      </c>
      <c r="AC121" s="317"/>
      <c r="AD121" s="317"/>
      <c r="AE121" s="317" t="n">
        <v>45</v>
      </c>
      <c r="AF121" s="317"/>
      <c r="AG121" s="317"/>
      <c r="AH121" s="318" t="n">
        <v>45</v>
      </c>
      <c r="AI121" s="318"/>
      <c r="AJ121" s="318"/>
      <c r="AK121" s="14"/>
      <c r="AL121" s="125" t="s">
        <v>278</v>
      </c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82" customFormat="true" ht="12.75" hidden="false" customHeight="false" outlineLevel="0" collapsed="false">
      <c r="B122" s="280" t="s">
        <v>484</v>
      </c>
      <c r="C122" s="304" t="s">
        <v>111</v>
      </c>
      <c r="D122" s="305" t="s">
        <v>485</v>
      </c>
      <c r="E122" s="305"/>
      <c r="F122" s="305"/>
      <c r="G122" s="305"/>
      <c r="H122" s="305"/>
      <c r="I122" s="305"/>
      <c r="J122" s="305"/>
      <c r="K122" s="305"/>
      <c r="L122" s="306"/>
      <c r="M122" s="283" t="n">
        <v>15000</v>
      </c>
      <c r="N122" s="283"/>
      <c r="O122" s="283"/>
      <c r="P122" s="283" t="n">
        <v>15000</v>
      </c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 t="n">
        <v>0</v>
      </c>
      <c r="AC122" s="283"/>
      <c r="AD122" s="283"/>
      <c r="AE122" s="283" t="n">
        <v>0</v>
      </c>
      <c r="AF122" s="283"/>
      <c r="AG122" s="283"/>
      <c r="AH122" s="284" t="n">
        <v>0</v>
      </c>
      <c r="AI122" s="284"/>
      <c r="AJ122" s="284"/>
      <c r="AK122" s="285"/>
      <c r="AL122" s="286" t="s">
        <v>486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12.75" hidden="false" customHeight="false" outlineLevel="0" collapsed="false">
      <c r="B123" s="280"/>
      <c r="C123" s="304" t="s">
        <v>111</v>
      </c>
      <c r="D123" s="305" t="s">
        <v>487</v>
      </c>
      <c r="E123" s="305"/>
      <c r="F123" s="305"/>
      <c r="G123" s="305"/>
      <c r="H123" s="305"/>
      <c r="I123" s="305"/>
      <c r="J123" s="305"/>
      <c r="K123" s="305"/>
      <c r="L123" s="306"/>
      <c r="M123" s="283" t="n">
        <v>15000</v>
      </c>
      <c r="N123" s="283"/>
      <c r="O123" s="283"/>
      <c r="P123" s="283" t="n">
        <v>15000</v>
      </c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 t="n">
        <v>0</v>
      </c>
      <c r="AC123" s="283"/>
      <c r="AD123" s="283"/>
      <c r="AE123" s="283" t="n">
        <v>0</v>
      </c>
      <c r="AF123" s="283"/>
      <c r="AG123" s="283"/>
      <c r="AH123" s="284" t="n">
        <v>0</v>
      </c>
      <c r="AI123" s="284"/>
      <c r="AJ123" s="284"/>
      <c r="AK123" s="285"/>
      <c r="AL123" s="286" t="s">
        <v>488</v>
      </c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</row>
    <row r="124" s="82" customFormat="true" ht="21.75" hidden="false" customHeight="false" outlineLevel="0" collapsed="false">
      <c r="B124" s="308" t="s">
        <v>478</v>
      </c>
      <c r="C124" s="309" t="s">
        <v>111</v>
      </c>
      <c r="D124" s="310" t="s">
        <v>489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15000</v>
      </c>
      <c r="N124" s="312"/>
      <c r="O124" s="312"/>
      <c r="P124" s="312" t="n">
        <v>15000</v>
      </c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 t="n">
        <v>0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490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12.75" hidden="false" customHeight="false" outlineLevel="0" collapsed="false">
      <c r="B125" s="293" t="s">
        <v>129</v>
      </c>
      <c r="C125" s="84" t="s">
        <v>111</v>
      </c>
      <c r="D125" s="314" t="s">
        <v>280</v>
      </c>
      <c r="E125" s="314"/>
      <c r="F125" s="314"/>
      <c r="G125" s="314"/>
      <c r="H125" s="314"/>
      <c r="I125" s="314"/>
      <c r="J125" s="314"/>
      <c r="K125" s="314"/>
      <c r="L125" s="315"/>
      <c r="M125" s="316" t="n">
        <v>15000</v>
      </c>
      <c r="N125" s="316"/>
      <c r="O125" s="316"/>
      <c r="P125" s="316" t="n">
        <v>15000</v>
      </c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7" t="n">
        <f aca="false">S125+V125+Y125</f>
        <v>0</v>
      </c>
      <c r="AC125" s="317"/>
      <c r="AD125" s="317"/>
      <c r="AE125" s="317" t="n">
        <v>15000</v>
      </c>
      <c r="AF125" s="317"/>
      <c r="AG125" s="317"/>
      <c r="AH125" s="318" t="n">
        <v>15000</v>
      </c>
      <c r="AI125" s="318"/>
      <c r="AJ125" s="318"/>
      <c r="AK125" s="14"/>
      <c r="AL125" s="125" t="s">
        <v>280</v>
      </c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</row>
    <row r="126" s="82" customFormat="true" ht="21.75" hidden="false" customHeight="false" outlineLevel="0" collapsed="false">
      <c r="B126" s="280" t="s">
        <v>491</v>
      </c>
      <c r="C126" s="304" t="s">
        <v>111</v>
      </c>
      <c r="D126" s="305" t="s">
        <v>492</v>
      </c>
      <c r="E126" s="305"/>
      <c r="F126" s="305"/>
      <c r="G126" s="305"/>
      <c r="H126" s="305"/>
      <c r="I126" s="305"/>
      <c r="J126" s="305"/>
      <c r="K126" s="305"/>
      <c r="L126" s="306"/>
      <c r="M126" s="283" t="n">
        <v>573163</v>
      </c>
      <c r="N126" s="283"/>
      <c r="O126" s="283"/>
      <c r="P126" s="283" t="n">
        <v>573163</v>
      </c>
      <c r="Q126" s="283"/>
      <c r="R126" s="283"/>
      <c r="S126" s="283" t="n">
        <v>467591</v>
      </c>
      <c r="T126" s="283"/>
      <c r="U126" s="283"/>
      <c r="V126" s="283"/>
      <c r="W126" s="283"/>
      <c r="X126" s="283"/>
      <c r="Y126" s="283"/>
      <c r="Z126" s="283"/>
      <c r="AA126" s="283"/>
      <c r="AB126" s="283" t="n">
        <v>467591</v>
      </c>
      <c r="AC126" s="283"/>
      <c r="AD126" s="283"/>
      <c r="AE126" s="283" t="n">
        <v>0</v>
      </c>
      <c r="AF126" s="283"/>
      <c r="AG126" s="283"/>
      <c r="AH126" s="284" t="n">
        <v>0</v>
      </c>
      <c r="AI126" s="284"/>
      <c r="AJ126" s="284"/>
      <c r="AK126" s="285"/>
      <c r="AL126" s="286" t="s">
        <v>493</v>
      </c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</row>
    <row r="127" s="82" customFormat="true" ht="12.75" hidden="false" customHeight="false" outlineLevel="0" collapsed="false">
      <c r="B127" s="280"/>
      <c r="C127" s="304" t="s">
        <v>111</v>
      </c>
      <c r="D127" s="305" t="s">
        <v>494</v>
      </c>
      <c r="E127" s="305"/>
      <c r="F127" s="305"/>
      <c r="G127" s="305"/>
      <c r="H127" s="305"/>
      <c r="I127" s="305"/>
      <c r="J127" s="305"/>
      <c r="K127" s="305"/>
      <c r="L127" s="306"/>
      <c r="M127" s="283" t="n">
        <v>52700</v>
      </c>
      <c r="N127" s="283"/>
      <c r="O127" s="283"/>
      <c r="P127" s="283" t="n">
        <v>52700</v>
      </c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 t="n">
        <v>0</v>
      </c>
      <c r="AC127" s="283"/>
      <c r="AD127" s="283"/>
      <c r="AE127" s="283" t="n">
        <v>0</v>
      </c>
      <c r="AF127" s="283"/>
      <c r="AG127" s="283"/>
      <c r="AH127" s="284" t="n">
        <v>0</v>
      </c>
      <c r="AI127" s="284"/>
      <c r="AJ127" s="284"/>
      <c r="AK127" s="285"/>
      <c r="AL127" s="286" t="s">
        <v>495</v>
      </c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</row>
    <row r="128" s="82" customFormat="true" ht="42.75" hidden="false" customHeight="false" outlineLevel="0" collapsed="false">
      <c r="B128" s="308" t="s">
        <v>472</v>
      </c>
      <c r="C128" s="309" t="s">
        <v>111</v>
      </c>
      <c r="D128" s="310" t="s">
        <v>496</v>
      </c>
      <c r="E128" s="310"/>
      <c r="F128" s="310"/>
      <c r="G128" s="310"/>
      <c r="H128" s="310"/>
      <c r="I128" s="310"/>
      <c r="J128" s="310"/>
      <c r="K128" s="310"/>
      <c r="L128" s="311"/>
      <c r="M128" s="312" t="n">
        <v>52700</v>
      </c>
      <c r="N128" s="312"/>
      <c r="O128" s="312"/>
      <c r="P128" s="312" t="n">
        <v>52700</v>
      </c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 t="n">
        <v>0</v>
      </c>
      <c r="AC128" s="312"/>
      <c r="AD128" s="312"/>
      <c r="AE128" s="312" t="n">
        <v>0</v>
      </c>
      <c r="AF128" s="312"/>
      <c r="AG128" s="312"/>
      <c r="AH128" s="313" t="n">
        <v>0</v>
      </c>
      <c r="AI128" s="313"/>
      <c r="AJ128" s="313"/>
      <c r="AK128" s="285"/>
      <c r="AL128" s="286" t="s">
        <v>497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42.75" hidden="false" customHeight="false" outlineLevel="0" collapsed="false">
      <c r="B129" s="308" t="s">
        <v>475</v>
      </c>
      <c r="C129" s="309" t="s">
        <v>111</v>
      </c>
      <c r="D129" s="310" t="s">
        <v>498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52700</v>
      </c>
      <c r="N129" s="312"/>
      <c r="O129" s="312"/>
      <c r="P129" s="312" t="n">
        <v>52700</v>
      </c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 t="n">
        <v>0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499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22.5" hidden="false" customHeight="false" outlineLevel="0" collapsed="false">
      <c r="B130" s="293" t="s">
        <v>121</v>
      </c>
      <c r="C130" s="84" t="s">
        <v>111</v>
      </c>
      <c r="D130" s="314" t="s">
        <v>282</v>
      </c>
      <c r="E130" s="314"/>
      <c r="F130" s="314"/>
      <c r="G130" s="314"/>
      <c r="H130" s="314"/>
      <c r="I130" s="314"/>
      <c r="J130" s="314"/>
      <c r="K130" s="314"/>
      <c r="L130" s="315"/>
      <c r="M130" s="316" t="n">
        <v>52700</v>
      </c>
      <c r="N130" s="316"/>
      <c r="O130" s="316"/>
      <c r="P130" s="316" t="n">
        <v>52700</v>
      </c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7" t="n">
        <f aca="false">S130+V130+Y130</f>
        <v>0</v>
      </c>
      <c r="AC130" s="317"/>
      <c r="AD130" s="317"/>
      <c r="AE130" s="317" t="n">
        <v>52700</v>
      </c>
      <c r="AF130" s="317"/>
      <c r="AG130" s="317"/>
      <c r="AH130" s="318" t="n">
        <v>52700</v>
      </c>
      <c r="AI130" s="318"/>
      <c r="AJ130" s="318"/>
      <c r="AK130" s="14"/>
      <c r="AL130" s="125" t="s">
        <v>282</v>
      </c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</row>
    <row r="131" s="82" customFormat="true" ht="12.75" hidden="false" customHeight="false" outlineLevel="0" collapsed="false">
      <c r="B131" s="280"/>
      <c r="C131" s="304" t="s">
        <v>111</v>
      </c>
      <c r="D131" s="305" t="s">
        <v>500</v>
      </c>
      <c r="E131" s="305"/>
      <c r="F131" s="305"/>
      <c r="G131" s="305"/>
      <c r="H131" s="305"/>
      <c r="I131" s="305"/>
      <c r="J131" s="305"/>
      <c r="K131" s="305"/>
      <c r="L131" s="306"/>
      <c r="M131" s="283" t="n">
        <v>21100</v>
      </c>
      <c r="N131" s="283"/>
      <c r="O131" s="283"/>
      <c r="P131" s="283" t="n">
        <v>21100</v>
      </c>
      <c r="Q131" s="283"/>
      <c r="R131" s="283"/>
      <c r="S131" s="283" t="n">
        <v>14500</v>
      </c>
      <c r="T131" s="283"/>
      <c r="U131" s="283"/>
      <c r="V131" s="283"/>
      <c r="W131" s="283"/>
      <c r="X131" s="283"/>
      <c r="Y131" s="283"/>
      <c r="Z131" s="283"/>
      <c r="AA131" s="283"/>
      <c r="AB131" s="283" t="n">
        <v>14500</v>
      </c>
      <c r="AC131" s="283"/>
      <c r="AD131" s="283"/>
      <c r="AE131" s="283" t="n">
        <v>0</v>
      </c>
      <c r="AF131" s="283"/>
      <c r="AG131" s="283"/>
      <c r="AH131" s="284" t="n">
        <v>0</v>
      </c>
      <c r="AI131" s="284"/>
      <c r="AJ131" s="284"/>
      <c r="AK131" s="285"/>
      <c r="AL131" s="286" t="s">
        <v>501</v>
      </c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</row>
    <row r="132" s="82" customFormat="true" ht="42.75" hidden="false" customHeight="false" outlineLevel="0" collapsed="false">
      <c r="B132" s="308" t="s">
        <v>472</v>
      </c>
      <c r="C132" s="309" t="s">
        <v>111</v>
      </c>
      <c r="D132" s="310" t="s">
        <v>502</v>
      </c>
      <c r="E132" s="310"/>
      <c r="F132" s="310"/>
      <c r="G132" s="310"/>
      <c r="H132" s="310"/>
      <c r="I132" s="310"/>
      <c r="J132" s="310"/>
      <c r="K132" s="310"/>
      <c r="L132" s="311"/>
      <c r="M132" s="312" t="n">
        <v>21100</v>
      </c>
      <c r="N132" s="312"/>
      <c r="O132" s="312"/>
      <c r="P132" s="312" t="n">
        <v>21100</v>
      </c>
      <c r="Q132" s="312"/>
      <c r="R132" s="312"/>
      <c r="S132" s="312" t="n">
        <v>14500</v>
      </c>
      <c r="T132" s="312"/>
      <c r="U132" s="312"/>
      <c r="V132" s="312"/>
      <c r="W132" s="312"/>
      <c r="X132" s="312"/>
      <c r="Y132" s="312"/>
      <c r="Z132" s="312"/>
      <c r="AA132" s="312"/>
      <c r="AB132" s="312" t="n">
        <v>14500</v>
      </c>
      <c r="AC132" s="312"/>
      <c r="AD132" s="312"/>
      <c r="AE132" s="312" t="n">
        <v>0</v>
      </c>
      <c r="AF132" s="312"/>
      <c r="AG132" s="312"/>
      <c r="AH132" s="313" t="n">
        <v>0</v>
      </c>
      <c r="AI132" s="313"/>
      <c r="AJ132" s="313"/>
      <c r="AK132" s="285"/>
      <c r="AL132" s="286" t="s">
        <v>503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42.75" hidden="false" customHeight="false" outlineLevel="0" collapsed="false">
      <c r="B133" s="308" t="s">
        <v>475</v>
      </c>
      <c r="C133" s="309" t="s">
        <v>111</v>
      </c>
      <c r="D133" s="310" t="s">
        <v>504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21100</v>
      </c>
      <c r="N133" s="312"/>
      <c r="O133" s="312"/>
      <c r="P133" s="312" t="n">
        <v>21100</v>
      </c>
      <c r="Q133" s="312"/>
      <c r="R133" s="312"/>
      <c r="S133" s="312" t="n">
        <v>14500</v>
      </c>
      <c r="T133" s="312"/>
      <c r="U133" s="312"/>
      <c r="V133" s="312"/>
      <c r="W133" s="312"/>
      <c r="X133" s="312"/>
      <c r="Y133" s="312"/>
      <c r="Z133" s="312"/>
      <c r="AA133" s="312"/>
      <c r="AB133" s="312" t="n">
        <v>14500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505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22.5" hidden="false" customHeight="false" outlineLevel="0" collapsed="false">
      <c r="B134" s="293" t="s">
        <v>121</v>
      </c>
      <c r="C134" s="84" t="s">
        <v>111</v>
      </c>
      <c r="D134" s="314" t="s">
        <v>284</v>
      </c>
      <c r="E134" s="314"/>
      <c r="F134" s="314"/>
      <c r="G134" s="314"/>
      <c r="H134" s="314"/>
      <c r="I134" s="314"/>
      <c r="J134" s="314"/>
      <c r="K134" s="314"/>
      <c r="L134" s="315"/>
      <c r="M134" s="316" t="n">
        <v>21100</v>
      </c>
      <c r="N134" s="316"/>
      <c r="O134" s="316"/>
      <c r="P134" s="316" t="n">
        <v>21100</v>
      </c>
      <c r="Q134" s="316"/>
      <c r="R134" s="316"/>
      <c r="S134" s="316" t="n">
        <v>14500</v>
      </c>
      <c r="T134" s="316"/>
      <c r="U134" s="316"/>
      <c r="V134" s="316"/>
      <c r="W134" s="316"/>
      <c r="X134" s="316"/>
      <c r="Y134" s="316"/>
      <c r="Z134" s="316"/>
      <c r="AA134" s="316"/>
      <c r="AB134" s="317" t="n">
        <f aca="false">S134+V134+Y134</f>
        <v>14500</v>
      </c>
      <c r="AC134" s="317"/>
      <c r="AD134" s="317"/>
      <c r="AE134" s="317" t="n">
        <v>6600</v>
      </c>
      <c r="AF134" s="317"/>
      <c r="AG134" s="317"/>
      <c r="AH134" s="318" t="n">
        <v>6600</v>
      </c>
      <c r="AI134" s="318"/>
      <c r="AJ134" s="318"/>
      <c r="AK134" s="14"/>
      <c r="AL134" s="125" t="s">
        <v>284</v>
      </c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</row>
    <row r="135" s="82" customFormat="true" ht="12.75" hidden="false" customHeight="false" outlineLevel="0" collapsed="false">
      <c r="B135" s="280"/>
      <c r="C135" s="304" t="s">
        <v>111</v>
      </c>
      <c r="D135" s="305" t="s">
        <v>506</v>
      </c>
      <c r="E135" s="305"/>
      <c r="F135" s="305"/>
      <c r="G135" s="305"/>
      <c r="H135" s="305"/>
      <c r="I135" s="305"/>
      <c r="J135" s="305"/>
      <c r="K135" s="305"/>
      <c r="L135" s="306"/>
      <c r="M135" s="283" t="n">
        <v>326205</v>
      </c>
      <c r="N135" s="283"/>
      <c r="O135" s="283"/>
      <c r="P135" s="283" t="n">
        <v>326205</v>
      </c>
      <c r="Q135" s="283"/>
      <c r="R135" s="283"/>
      <c r="S135" s="283" t="n">
        <v>279933</v>
      </c>
      <c r="T135" s="283"/>
      <c r="U135" s="283"/>
      <c r="V135" s="283"/>
      <c r="W135" s="283"/>
      <c r="X135" s="283"/>
      <c r="Y135" s="283"/>
      <c r="Z135" s="283"/>
      <c r="AA135" s="283"/>
      <c r="AB135" s="283" t="n">
        <v>279933</v>
      </c>
      <c r="AC135" s="283"/>
      <c r="AD135" s="283"/>
      <c r="AE135" s="283" t="n">
        <v>0</v>
      </c>
      <c r="AF135" s="283"/>
      <c r="AG135" s="283"/>
      <c r="AH135" s="284" t="n">
        <v>0</v>
      </c>
      <c r="AI135" s="284"/>
      <c r="AJ135" s="284"/>
      <c r="AK135" s="285"/>
      <c r="AL135" s="286" t="s">
        <v>507</v>
      </c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</row>
    <row r="136" s="82" customFormat="true" ht="21.75" hidden="false" customHeight="false" outlineLevel="0" collapsed="false">
      <c r="B136" s="308" t="s">
        <v>478</v>
      </c>
      <c r="C136" s="309" t="s">
        <v>111</v>
      </c>
      <c r="D136" s="310" t="s">
        <v>508</v>
      </c>
      <c r="E136" s="310"/>
      <c r="F136" s="310"/>
      <c r="G136" s="310"/>
      <c r="H136" s="310"/>
      <c r="I136" s="310"/>
      <c r="J136" s="310"/>
      <c r="K136" s="310"/>
      <c r="L136" s="311"/>
      <c r="M136" s="312" t="n">
        <v>326205</v>
      </c>
      <c r="N136" s="312"/>
      <c r="O136" s="312"/>
      <c r="P136" s="312" t="n">
        <v>326205</v>
      </c>
      <c r="Q136" s="312"/>
      <c r="R136" s="312"/>
      <c r="S136" s="312" t="n">
        <v>279933</v>
      </c>
      <c r="T136" s="312"/>
      <c r="U136" s="312"/>
      <c r="V136" s="312"/>
      <c r="W136" s="312"/>
      <c r="X136" s="312"/>
      <c r="Y136" s="312"/>
      <c r="Z136" s="312"/>
      <c r="AA136" s="312"/>
      <c r="AB136" s="312" t="n">
        <v>279933</v>
      </c>
      <c r="AC136" s="312"/>
      <c r="AD136" s="312"/>
      <c r="AE136" s="312" t="n">
        <v>0</v>
      </c>
      <c r="AF136" s="312"/>
      <c r="AG136" s="312"/>
      <c r="AH136" s="313" t="n">
        <v>0</v>
      </c>
      <c r="AI136" s="313"/>
      <c r="AJ136" s="313"/>
      <c r="AK136" s="285"/>
      <c r="AL136" s="286" t="s">
        <v>509</v>
      </c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</row>
    <row r="137" s="82" customFormat="true" ht="21.75" hidden="false" customHeight="false" outlineLevel="0" collapsed="false">
      <c r="B137" s="308" t="s">
        <v>481</v>
      </c>
      <c r="C137" s="309" t="s">
        <v>111</v>
      </c>
      <c r="D137" s="310" t="s">
        <v>510</v>
      </c>
      <c r="E137" s="310"/>
      <c r="F137" s="310"/>
      <c r="G137" s="310"/>
      <c r="H137" s="310"/>
      <c r="I137" s="310"/>
      <c r="J137" s="310"/>
      <c r="K137" s="310"/>
      <c r="L137" s="311"/>
      <c r="M137" s="312" t="n">
        <v>326205</v>
      </c>
      <c r="N137" s="312"/>
      <c r="O137" s="312"/>
      <c r="P137" s="312" t="n">
        <v>326205</v>
      </c>
      <c r="Q137" s="312"/>
      <c r="R137" s="312"/>
      <c r="S137" s="312" t="n">
        <v>279933</v>
      </c>
      <c r="T137" s="312"/>
      <c r="U137" s="312"/>
      <c r="V137" s="312"/>
      <c r="W137" s="312"/>
      <c r="X137" s="312"/>
      <c r="Y137" s="312"/>
      <c r="Z137" s="312"/>
      <c r="AA137" s="312"/>
      <c r="AB137" s="312" t="n">
        <v>279933</v>
      </c>
      <c r="AC137" s="312"/>
      <c r="AD137" s="312"/>
      <c r="AE137" s="312" t="n">
        <v>0</v>
      </c>
      <c r="AF137" s="312"/>
      <c r="AG137" s="312"/>
      <c r="AH137" s="313" t="n">
        <v>0</v>
      </c>
      <c r="AI137" s="313"/>
      <c r="AJ137" s="313"/>
      <c r="AK137" s="285"/>
      <c r="AL137" s="286" t="s">
        <v>511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22.5" hidden="false" customHeight="false" outlineLevel="0" collapsed="false">
      <c r="B138" s="293" t="s">
        <v>136</v>
      </c>
      <c r="C138" s="84" t="s">
        <v>111</v>
      </c>
      <c r="D138" s="314" t="s">
        <v>286</v>
      </c>
      <c r="E138" s="314"/>
      <c r="F138" s="314"/>
      <c r="G138" s="314"/>
      <c r="H138" s="314"/>
      <c r="I138" s="314"/>
      <c r="J138" s="314"/>
      <c r="K138" s="314"/>
      <c r="L138" s="315"/>
      <c r="M138" s="316" t="n">
        <v>241405</v>
      </c>
      <c r="N138" s="316"/>
      <c r="O138" s="316"/>
      <c r="P138" s="316" t="n">
        <v>241405</v>
      </c>
      <c r="Q138" s="316"/>
      <c r="R138" s="316"/>
      <c r="S138" s="316" t="n">
        <v>195133</v>
      </c>
      <c r="T138" s="316"/>
      <c r="U138" s="316"/>
      <c r="V138" s="316"/>
      <c r="W138" s="316"/>
      <c r="X138" s="316"/>
      <c r="Y138" s="316"/>
      <c r="Z138" s="316"/>
      <c r="AA138" s="316"/>
      <c r="AB138" s="317" t="n">
        <f aca="false">S138+V138+Y138</f>
        <v>195133</v>
      </c>
      <c r="AC138" s="317"/>
      <c r="AD138" s="317"/>
      <c r="AE138" s="317" t="n">
        <v>46272</v>
      </c>
      <c r="AF138" s="317"/>
      <c r="AG138" s="317"/>
      <c r="AH138" s="318" t="n">
        <v>46272</v>
      </c>
      <c r="AI138" s="318"/>
      <c r="AJ138" s="318"/>
      <c r="AK138" s="14"/>
      <c r="AL138" s="125" t="s">
        <v>286</v>
      </c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</row>
    <row r="139" s="82" customFormat="true" ht="12.75" hidden="false" customHeight="false" outlineLevel="0" collapsed="false">
      <c r="B139" s="293" t="s">
        <v>125</v>
      </c>
      <c r="C139" s="84" t="s">
        <v>111</v>
      </c>
      <c r="D139" s="314" t="s">
        <v>287</v>
      </c>
      <c r="E139" s="314"/>
      <c r="F139" s="314"/>
      <c r="G139" s="314"/>
      <c r="H139" s="314"/>
      <c r="I139" s="314"/>
      <c r="J139" s="314"/>
      <c r="K139" s="314"/>
      <c r="L139" s="315"/>
      <c r="M139" s="316" t="n">
        <v>84800</v>
      </c>
      <c r="N139" s="316"/>
      <c r="O139" s="316"/>
      <c r="P139" s="316" t="n">
        <v>84800</v>
      </c>
      <c r="Q139" s="316"/>
      <c r="R139" s="316"/>
      <c r="S139" s="316" t="n">
        <v>84800</v>
      </c>
      <c r="T139" s="316"/>
      <c r="U139" s="316"/>
      <c r="V139" s="316"/>
      <c r="W139" s="316"/>
      <c r="X139" s="316"/>
      <c r="Y139" s="316"/>
      <c r="Z139" s="316"/>
      <c r="AA139" s="316"/>
      <c r="AB139" s="317" t="n">
        <f aca="false">S139+V139+Y139</f>
        <v>84800</v>
      </c>
      <c r="AC139" s="317"/>
      <c r="AD139" s="317"/>
      <c r="AE139" s="317" t="n">
        <v>0</v>
      </c>
      <c r="AF139" s="317"/>
      <c r="AG139" s="317"/>
      <c r="AH139" s="318" t="n">
        <v>0</v>
      </c>
      <c r="AI139" s="318"/>
      <c r="AJ139" s="318"/>
      <c r="AK139" s="14"/>
      <c r="AL139" s="125" t="s">
        <v>287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82" customFormat="true" ht="12.75" hidden="false" customHeight="true" outlineLevel="0" collapsed="false">
      <c r="B140" s="280"/>
      <c r="C140" s="304" t="s">
        <v>111</v>
      </c>
      <c r="D140" s="305" t="s">
        <v>512</v>
      </c>
      <c r="E140" s="305"/>
      <c r="F140" s="305"/>
      <c r="G140" s="305"/>
      <c r="H140" s="305"/>
      <c r="I140" s="305"/>
      <c r="J140" s="305"/>
      <c r="K140" s="305"/>
      <c r="L140" s="306"/>
      <c r="M140" s="283" t="n">
        <v>50000</v>
      </c>
      <c r="N140" s="283"/>
      <c r="O140" s="283"/>
      <c r="P140" s="283" t="n">
        <v>50000</v>
      </c>
      <c r="Q140" s="283"/>
      <c r="R140" s="283"/>
      <c r="S140" s="283" t="n">
        <v>50000</v>
      </c>
      <c r="T140" s="283"/>
      <c r="U140" s="283"/>
      <c r="V140" s="283"/>
      <c r="W140" s="283"/>
      <c r="X140" s="283"/>
      <c r="Y140" s="283"/>
      <c r="Z140" s="283"/>
      <c r="AA140" s="283"/>
      <c r="AB140" s="283" t="n">
        <v>50000</v>
      </c>
      <c r="AC140" s="283"/>
      <c r="AD140" s="283"/>
      <c r="AE140" s="283" t="n">
        <v>0</v>
      </c>
      <c r="AF140" s="283"/>
      <c r="AG140" s="283"/>
      <c r="AH140" s="284" t="n">
        <v>0</v>
      </c>
      <c r="AI140" s="284"/>
      <c r="AJ140" s="284"/>
      <c r="AK140" s="285"/>
      <c r="AL140" s="286" t="s">
        <v>513</v>
      </c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</row>
    <row r="141" s="82" customFormat="true" ht="21.75" hidden="false" customHeight="true" outlineLevel="0" collapsed="false">
      <c r="B141" s="308" t="s">
        <v>514</v>
      </c>
      <c r="C141" s="309" t="s">
        <v>111</v>
      </c>
      <c r="D141" s="310" t="s">
        <v>515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50000</v>
      </c>
      <c r="N141" s="312"/>
      <c r="O141" s="312"/>
      <c r="P141" s="312" t="n">
        <v>50000</v>
      </c>
      <c r="Q141" s="312"/>
      <c r="R141" s="312"/>
      <c r="S141" s="312" t="n">
        <v>50000</v>
      </c>
      <c r="T141" s="312"/>
      <c r="U141" s="312"/>
      <c r="V141" s="312"/>
      <c r="W141" s="312"/>
      <c r="X141" s="312"/>
      <c r="Y141" s="312"/>
      <c r="Z141" s="312"/>
      <c r="AA141" s="312"/>
      <c r="AB141" s="312" t="n">
        <v>50000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516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true" outlineLevel="0" collapsed="false">
      <c r="B142" s="293" t="s">
        <v>139</v>
      </c>
      <c r="C142" s="84" t="s">
        <v>111</v>
      </c>
      <c r="D142" s="314" t="s">
        <v>289</v>
      </c>
      <c r="E142" s="314"/>
      <c r="F142" s="314"/>
      <c r="G142" s="314"/>
      <c r="H142" s="314"/>
      <c r="I142" s="314"/>
      <c r="J142" s="314"/>
      <c r="K142" s="314"/>
      <c r="L142" s="315"/>
      <c r="M142" s="316" t="n">
        <v>50000</v>
      </c>
      <c r="N142" s="316"/>
      <c r="O142" s="316"/>
      <c r="P142" s="316" t="n">
        <v>50000</v>
      </c>
      <c r="Q142" s="316"/>
      <c r="R142" s="316"/>
      <c r="S142" s="316" t="n">
        <v>50000</v>
      </c>
      <c r="T142" s="316"/>
      <c r="U142" s="316"/>
      <c r="V142" s="316"/>
      <c r="W142" s="316"/>
      <c r="X142" s="316"/>
      <c r="Y142" s="316"/>
      <c r="Z142" s="316"/>
      <c r="AA142" s="316"/>
      <c r="AB142" s="317" t="n">
        <f aca="false">S142+V142+Y142</f>
        <v>50000</v>
      </c>
      <c r="AC142" s="317"/>
      <c r="AD142" s="317"/>
      <c r="AE142" s="317" t="n">
        <v>0</v>
      </c>
      <c r="AF142" s="317"/>
      <c r="AG142" s="317"/>
      <c r="AH142" s="318" t="n">
        <v>0</v>
      </c>
      <c r="AI142" s="318"/>
      <c r="AJ142" s="318"/>
      <c r="AK142" s="14"/>
      <c r="AL142" s="125" t="s">
        <v>289</v>
      </c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s="82" customFormat="true" ht="12.75" hidden="false" customHeight="true" outlineLevel="0" collapsed="false">
      <c r="B143" s="280"/>
      <c r="C143" s="304" t="s">
        <v>111</v>
      </c>
      <c r="D143" s="305" t="s">
        <v>517</v>
      </c>
      <c r="E143" s="305"/>
      <c r="F143" s="305"/>
      <c r="G143" s="305"/>
      <c r="H143" s="305"/>
      <c r="I143" s="305"/>
      <c r="J143" s="305"/>
      <c r="K143" s="305"/>
      <c r="L143" s="306"/>
      <c r="M143" s="283" t="n">
        <v>35000</v>
      </c>
      <c r="N143" s="283"/>
      <c r="O143" s="283"/>
      <c r="P143" s="283" t="n">
        <v>35000</v>
      </c>
      <c r="Q143" s="283"/>
      <c r="R143" s="283"/>
      <c r="S143" s="283" t="n">
        <v>35000</v>
      </c>
      <c r="T143" s="283"/>
      <c r="U143" s="283"/>
      <c r="V143" s="283"/>
      <c r="W143" s="283"/>
      <c r="X143" s="283"/>
      <c r="Y143" s="283"/>
      <c r="Z143" s="283"/>
      <c r="AA143" s="283"/>
      <c r="AB143" s="283" t="n">
        <v>35000</v>
      </c>
      <c r="AC143" s="283"/>
      <c r="AD143" s="283"/>
      <c r="AE143" s="283" t="n">
        <v>0</v>
      </c>
      <c r="AF143" s="283"/>
      <c r="AG143" s="283"/>
      <c r="AH143" s="284" t="n">
        <v>0</v>
      </c>
      <c r="AI143" s="284"/>
      <c r="AJ143" s="284"/>
      <c r="AK143" s="285"/>
      <c r="AL143" s="286" t="s">
        <v>518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21.75" hidden="false" customHeight="true" outlineLevel="0" collapsed="false">
      <c r="B144" s="308" t="s">
        <v>514</v>
      </c>
      <c r="C144" s="309" t="s">
        <v>111</v>
      </c>
      <c r="D144" s="310" t="s">
        <v>519</v>
      </c>
      <c r="E144" s="310"/>
      <c r="F144" s="310"/>
      <c r="G144" s="310"/>
      <c r="H144" s="310"/>
      <c r="I144" s="310"/>
      <c r="J144" s="310"/>
      <c r="K144" s="310"/>
      <c r="L144" s="311"/>
      <c r="M144" s="312" t="n">
        <v>35000</v>
      </c>
      <c r="N144" s="312"/>
      <c r="O144" s="312"/>
      <c r="P144" s="312" t="n">
        <v>35000</v>
      </c>
      <c r="Q144" s="312"/>
      <c r="R144" s="312"/>
      <c r="S144" s="312" t="n">
        <v>35000</v>
      </c>
      <c r="T144" s="312"/>
      <c r="U144" s="312"/>
      <c r="V144" s="312"/>
      <c r="W144" s="312"/>
      <c r="X144" s="312"/>
      <c r="Y144" s="312"/>
      <c r="Z144" s="312"/>
      <c r="AA144" s="312"/>
      <c r="AB144" s="312" t="n">
        <v>35000</v>
      </c>
      <c r="AC144" s="312"/>
      <c r="AD144" s="312"/>
      <c r="AE144" s="312" t="n">
        <v>0</v>
      </c>
      <c r="AF144" s="312"/>
      <c r="AG144" s="312"/>
      <c r="AH144" s="313" t="n">
        <v>0</v>
      </c>
      <c r="AI144" s="313"/>
      <c r="AJ144" s="313"/>
      <c r="AK144" s="285"/>
      <c r="AL144" s="286" t="s">
        <v>520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12.75" hidden="false" customHeight="true" outlineLevel="0" collapsed="false">
      <c r="B145" s="293" t="s">
        <v>139</v>
      </c>
      <c r="C145" s="84" t="s">
        <v>111</v>
      </c>
      <c r="D145" s="314" t="s">
        <v>291</v>
      </c>
      <c r="E145" s="314"/>
      <c r="F145" s="314"/>
      <c r="G145" s="314"/>
      <c r="H145" s="314"/>
      <c r="I145" s="314"/>
      <c r="J145" s="314"/>
      <c r="K145" s="314"/>
      <c r="L145" s="315"/>
      <c r="M145" s="316" t="n">
        <v>35000</v>
      </c>
      <c r="N145" s="316"/>
      <c r="O145" s="316"/>
      <c r="P145" s="316" t="n">
        <v>35000</v>
      </c>
      <c r="Q145" s="316"/>
      <c r="R145" s="316"/>
      <c r="S145" s="316" t="n">
        <v>35000</v>
      </c>
      <c r="T145" s="316"/>
      <c r="U145" s="316"/>
      <c r="V145" s="316"/>
      <c r="W145" s="316"/>
      <c r="X145" s="316"/>
      <c r="Y145" s="316"/>
      <c r="Z145" s="316"/>
      <c r="AA145" s="316"/>
      <c r="AB145" s="317" t="n">
        <f aca="false">S145+V145+Y145</f>
        <v>35000</v>
      </c>
      <c r="AC145" s="317"/>
      <c r="AD145" s="317"/>
      <c r="AE145" s="317" t="n">
        <v>0</v>
      </c>
      <c r="AF145" s="317"/>
      <c r="AG145" s="317"/>
      <c r="AH145" s="318" t="n">
        <v>0</v>
      </c>
      <c r="AI145" s="318"/>
      <c r="AJ145" s="318"/>
      <c r="AK145" s="14"/>
      <c r="AL145" s="125" t="s">
        <v>291</v>
      </c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</row>
    <row r="146" s="82" customFormat="true" ht="12.75" hidden="false" customHeight="true" outlineLevel="0" collapsed="false">
      <c r="B146" s="280" t="n">
        <v>9900200000</v>
      </c>
      <c r="C146" s="304" t="s">
        <v>111</v>
      </c>
      <c r="D146" s="305" t="s">
        <v>521</v>
      </c>
      <c r="E146" s="305"/>
      <c r="F146" s="305"/>
      <c r="G146" s="305"/>
      <c r="H146" s="305"/>
      <c r="I146" s="305"/>
      <c r="J146" s="305"/>
      <c r="K146" s="305"/>
      <c r="L146" s="306"/>
      <c r="M146" s="283" t="n">
        <v>88158</v>
      </c>
      <c r="N146" s="283"/>
      <c r="O146" s="283"/>
      <c r="P146" s="283" t="n">
        <v>88158</v>
      </c>
      <c r="Q146" s="283"/>
      <c r="R146" s="283"/>
      <c r="S146" s="283" t="n">
        <v>88158</v>
      </c>
      <c r="T146" s="283"/>
      <c r="U146" s="283"/>
      <c r="V146" s="283"/>
      <c r="W146" s="283"/>
      <c r="X146" s="283"/>
      <c r="Y146" s="283"/>
      <c r="Z146" s="283"/>
      <c r="AA146" s="283"/>
      <c r="AB146" s="283" t="n">
        <v>88158</v>
      </c>
      <c r="AC146" s="283"/>
      <c r="AD146" s="283"/>
      <c r="AE146" s="283" t="n">
        <v>0</v>
      </c>
      <c r="AF146" s="283"/>
      <c r="AG146" s="283"/>
      <c r="AH146" s="284" t="n">
        <v>0</v>
      </c>
      <c r="AI146" s="284"/>
      <c r="AJ146" s="284"/>
      <c r="AK146" s="285"/>
      <c r="AL146" s="286" t="s">
        <v>522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42.75" hidden="false" customHeight="true" outlineLevel="0" collapsed="false">
      <c r="B147" s="308" t="s">
        <v>472</v>
      </c>
      <c r="C147" s="309" t="s">
        <v>111</v>
      </c>
      <c r="D147" s="310" t="s">
        <v>523</v>
      </c>
      <c r="E147" s="310"/>
      <c r="F147" s="310"/>
      <c r="G147" s="310"/>
      <c r="H147" s="310"/>
      <c r="I147" s="310"/>
      <c r="J147" s="310"/>
      <c r="K147" s="310"/>
      <c r="L147" s="311"/>
      <c r="M147" s="312" t="n">
        <v>88158</v>
      </c>
      <c r="N147" s="312"/>
      <c r="O147" s="312"/>
      <c r="P147" s="312" t="n">
        <v>88158</v>
      </c>
      <c r="Q147" s="312"/>
      <c r="R147" s="312"/>
      <c r="S147" s="312" t="n">
        <v>88158</v>
      </c>
      <c r="T147" s="312"/>
      <c r="U147" s="312"/>
      <c r="V147" s="312"/>
      <c r="W147" s="312"/>
      <c r="X147" s="312"/>
      <c r="Y147" s="312"/>
      <c r="Z147" s="312"/>
      <c r="AA147" s="312"/>
      <c r="AB147" s="312" t="n">
        <v>88158</v>
      </c>
      <c r="AC147" s="312"/>
      <c r="AD147" s="312"/>
      <c r="AE147" s="312" t="n">
        <v>0</v>
      </c>
      <c r="AF147" s="312"/>
      <c r="AG147" s="312"/>
      <c r="AH147" s="313" t="n">
        <v>0</v>
      </c>
      <c r="AI147" s="313"/>
      <c r="AJ147" s="313"/>
      <c r="AK147" s="285"/>
      <c r="AL147" s="286" t="s">
        <v>524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42.75" hidden="false" customHeight="false" outlineLevel="0" collapsed="false">
      <c r="B148" s="308" t="s">
        <v>475</v>
      </c>
      <c r="C148" s="309" t="s">
        <v>111</v>
      </c>
      <c r="D148" s="310" t="s">
        <v>525</v>
      </c>
      <c r="E148" s="310"/>
      <c r="F148" s="310"/>
      <c r="G148" s="310"/>
      <c r="H148" s="310"/>
      <c r="I148" s="310"/>
      <c r="J148" s="310"/>
      <c r="K148" s="310"/>
      <c r="L148" s="311"/>
      <c r="M148" s="312" t="n">
        <v>88158</v>
      </c>
      <c r="N148" s="312"/>
      <c r="O148" s="312"/>
      <c r="P148" s="312" t="n">
        <v>88158</v>
      </c>
      <c r="Q148" s="312"/>
      <c r="R148" s="312"/>
      <c r="S148" s="312" t="n">
        <v>88158</v>
      </c>
      <c r="T148" s="312"/>
      <c r="U148" s="312"/>
      <c r="V148" s="312"/>
      <c r="W148" s="312"/>
      <c r="X148" s="312"/>
      <c r="Y148" s="312"/>
      <c r="Z148" s="312"/>
      <c r="AA148" s="312"/>
      <c r="AB148" s="312" t="n">
        <v>88158</v>
      </c>
      <c r="AC148" s="312"/>
      <c r="AD148" s="312"/>
      <c r="AE148" s="312" t="n">
        <v>0</v>
      </c>
      <c r="AF148" s="312"/>
      <c r="AG148" s="312"/>
      <c r="AH148" s="313" t="n">
        <v>0</v>
      </c>
      <c r="AI148" s="313"/>
      <c r="AJ148" s="313"/>
      <c r="AK148" s="285"/>
      <c r="AL148" s="286" t="s">
        <v>526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22.5" hidden="false" customHeight="true" outlineLevel="0" collapsed="false">
      <c r="B149" s="293" t="s">
        <v>121</v>
      </c>
      <c r="C149" s="84" t="s">
        <v>111</v>
      </c>
      <c r="D149" s="314" t="s">
        <v>293</v>
      </c>
      <c r="E149" s="314"/>
      <c r="F149" s="314"/>
      <c r="G149" s="314"/>
      <c r="H149" s="314"/>
      <c r="I149" s="314"/>
      <c r="J149" s="314"/>
      <c r="K149" s="314"/>
      <c r="L149" s="315"/>
      <c r="M149" s="316" t="n">
        <v>88158</v>
      </c>
      <c r="N149" s="316"/>
      <c r="O149" s="316"/>
      <c r="P149" s="316" t="n">
        <v>88158</v>
      </c>
      <c r="Q149" s="316"/>
      <c r="R149" s="316"/>
      <c r="S149" s="316" t="n">
        <v>88158</v>
      </c>
      <c r="T149" s="316"/>
      <c r="U149" s="316"/>
      <c r="V149" s="316"/>
      <c r="W149" s="316"/>
      <c r="X149" s="316"/>
      <c r="Y149" s="316"/>
      <c r="Z149" s="316"/>
      <c r="AA149" s="316"/>
      <c r="AB149" s="317" t="n">
        <f aca="false">S149+V149+Y149</f>
        <v>88158</v>
      </c>
      <c r="AC149" s="317"/>
      <c r="AD149" s="317"/>
      <c r="AE149" s="317" t="n">
        <v>0</v>
      </c>
      <c r="AF149" s="317"/>
      <c r="AG149" s="317"/>
      <c r="AH149" s="318" t="n">
        <v>0</v>
      </c>
      <c r="AI149" s="318"/>
      <c r="AJ149" s="318"/>
      <c r="AK149" s="14"/>
      <c r="AL149" s="125" t="s">
        <v>293</v>
      </c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</row>
    <row r="150" s="82" customFormat="true" ht="12.75" hidden="false" customHeight="true" outlineLevel="0" collapsed="false">
      <c r="B150" s="308" t="s">
        <v>527</v>
      </c>
      <c r="C150" s="309" t="s">
        <v>111</v>
      </c>
      <c r="D150" s="310" t="s">
        <v>528</v>
      </c>
      <c r="E150" s="310"/>
      <c r="F150" s="310"/>
      <c r="G150" s="310"/>
      <c r="H150" s="310"/>
      <c r="I150" s="310"/>
      <c r="J150" s="310"/>
      <c r="K150" s="310"/>
      <c r="L150" s="311"/>
      <c r="M150" s="312" t="n">
        <v>285000</v>
      </c>
      <c r="N150" s="312"/>
      <c r="O150" s="312"/>
      <c r="P150" s="312" t="n">
        <v>285000</v>
      </c>
      <c r="Q150" s="312"/>
      <c r="R150" s="312"/>
      <c r="S150" s="312" t="n">
        <v>285000</v>
      </c>
      <c r="T150" s="312"/>
      <c r="U150" s="312"/>
      <c r="V150" s="312"/>
      <c r="W150" s="312"/>
      <c r="X150" s="312"/>
      <c r="Y150" s="312"/>
      <c r="Z150" s="312"/>
      <c r="AA150" s="312"/>
      <c r="AB150" s="312" t="n">
        <v>285000</v>
      </c>
      <c r="AC150" s="312"/>
      <c r="AD150" s="312"/>
      <c r="AE150" s="312" t="n">
        <v>0</v>
      </c>
      <c r="AF150" s="312"/>
      <c r="AG150" s="312"/>
      <c r="AH150" s="313" t="n">
        <v>0</v>
      </c>
      <c r="AI150" s="313"/>
      <c r="AJ150" s="313"/>
      <c r="AK150" s="285"/>
      <c r="AL150" s="286" t="s">
        <v>529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21.75" hidden="false" customHeight="true" outlineLevel="0" collapsed="false">
      <c r="B151" s="280" t="s">
        <v>530</v>
      </c>
      <c r="C151" s="304" t="s">
        <v>111</v>
      </c>
      <c r="D151" s="305" t="s">
        <v>531</v>
      </c>
      <c r="E151" s="305"/>
      <c r="F151" s="305"/>
      <c r="G151" s="305"/>
      <c r="H151" s="305"/>
      <c r="I151" s="305"/>
      <c r="J151" s="305"/>
      <c r="K151" s="305"/>
      <c r="L151" s="306"/>
      <c r="M151" s="283" t="n">
        <v>285000</v>
      </c>
      <c r="N151" s="283"/>
      <c r="O151" s="283"/>
      <c r="P151" s="283" t="n">
        <v>285000</v>
      </c>
      <c r="Q151" s="283"/>
      <c r="R151" s="283"/>
      <c r="S151" s="283" t="n">
        <v>285000</v>
      </c>
      <c r="T151" s="283"/>
      <c r="U151" s="283"/>
      <c r="V151" s="283"/>
      <c r="W151" s="283"/>
      <c r="X151" s="283"/>
      <c r="Y151" s="283"/>
      <c r="Z151" s="283"/>
      <c r="AA151" s="283"/>
      <c r="AB151" s="283" t="n">
        <v>285000</v>
      </c>
      <c r="AC151" s="283"/>
      <c r="AD151" s="283"/>
      <c r="AE151" s="283" t="n">
        <v>0</v>
      </c>
      <c r="AF151" s="283"/>
      <c r="AG151" s="283"/>
      <c r="AH151" s="284" t="n">
        <v>0</v>
      </c>
      <c r="AI151" s="284"/>
      <c r="AJ151" s="284"/>
      <c r="AK151" s="285"/>
      <c r="AL151" s="286" t="s">
        <v>532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12.75" hidden="false" customHeight="true" outlineLevel="0" collapsed="false">
      <c r="B152" s="280"/>
      <c r="C152" s="304" t="s">
        <v>111</v>
      </c>
      <c r="D152" s="305" t="s">
        <v>533</v>
      </c>
      <c r="E152" s="305"/>
      <c r="F152" s="305"/>
      <c r="G152" s="305"/>
      <c r="H152" s="305"/>
      <c r="I152" s="305"/>
      <c r="J152" s="305"/>
      <c r="K152" s="305"/>
      <c r="L152" s="306"/>
      <c r="M152" s="283" t="n">
        <v>285000</v>
      </c>
      <c r="N152" s="283"/>
      <c r="O152" s="283"/>
      <c r="P152" s="283" t="n">
        <v>285000</v>
      </c>
      <c r="Q152" s="283"/>
      <c r="R152" s="283"/>
      <c r="S152" s="283" t="n">
        <v>285000</v>
      </c>
      <c r="T152" s="283"/>
      <c r="U152" s="283"/>
      <c r="V152" s="283"/>
      <c r="W152" s="283"/>
      <c r="X152" s="283"/>
      <c r="Y152" s="283"/>
      <c r="Z152" s="283"/>
      <c r="AA152" s="283"/>
      <c r="AB152" s="283" t="n">
        <v>285000</v>
      </c>
      <c r="AC152" s="283"/>
      <c r="AD152" s="283"/>
      <c r="AE152" s="283" t="n">
        <v>0</v>
      </c>
      <c r="AF152" s="283"/>
      <c r="AG152" s="283"/>
      <c r="AH152" s="284" t="n">
        <v>0</v>
      </c>
      <c r="AI152" s="284"/>
      <c r="AJ152" s="284"/>
      <c r="AK152" s="285"/>
      <c r="AL152" s="286" t="s">
        <v>534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95.25" hidden="false" customHeight="true" outlineLevel="0" collapsed="false">
      <c r="B153" s="308" t="s">
        <v>457</v>
      </c>
      <c r="C153" s="309" t="s">
        <v>111</v>
      </c>
      <c r="D153" s="310" t="s">
        <v>535</v>
      </c>
      <c r="E153" s="310"/>
      <c r="F153" s="310"/>
      <c r="G153" s="310"/>
      <c r="H153" s="310"/>
      <c r="I153" s="310"/>
      <c r="J153" s="310"/>
      <c r="K153" s="310"/>
      <c r="L153" s="311"/>
      <c r="M153" s="312" t="n">
        <v>283000</v>
      </c>
      <c r="N153" s="312"/>
      <c r="O153" s="312"/>
      <c r="P153" s="312" t="n">
        <v>283000</v>
      </c>
      <c r="Q153" s="312"/>
      <c r="R153" s="312"/>
      <c r="S153" s="312" t="n">
        <v>283000</v>
      </c>
      <c r="T153" s="312"/>
      <c r="U153" s="312"/>
      <c r="V153" s="312"/>
      <c r="W153" s="312"/>
      <c r="X153" s="312"/>
      <c r="Y153" s="312"/>
      <c r="Z153" s="312"/>
      <c r="AA153" s="312"/>
      <c r="AB153" s="312" t="n">
        <v>283000</v>
      </c>
      <c r="AC153" s="312"/>
      <c r="AD153" s="312"/>
      <c r="AE153" s="312" t="n">
        <v>0</v>
      </c>
      <c r="AF153" s="312"/>
      <c r="AG153" s="312"/>
      <c r="AH153" s="313" t="n">
        <v>0</v>
      </c>
      <c r="AI153" s="313"/>
      <c r="AJ153" s="313"/>
      <c r="AK153" s="285"/>
      <c r="AL153" s="286" t="s">
        <v>536</v>
      </c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</row>
    <row r="154" s="82" customFormat="true" ht="32.25" hidden="false" customHeight="true" outlineLevel="0" collapsed="false">
      <c r="B154" s="308" t="s">
        <v>460</v>
      </c>
      <c r="C154" s="309" t="s">
        <v>111</v>
      </c>
      <c r="D154" s="310" t="s">
        <v>537</v>
      </c>
      <c r="E154" s="310"/>
      <c r="F154" s="310"/>
      <c r="G154" s="310"/>
      <c r="H154" s="310"/>
      <c r="I154" s="310"/>
      <c r="J154" s="310"/>
      <c r="K154" s="310"/>
      <c r="L154" s="311"/>
      <c r="M154" s="312" t="n">
        <v>283000</v>
      </c>
      <c r="N154" s="312"/>
      <c r="O154" s="312"/>
      <c r="P154" s="312" t="n">
        <v>283000</v>
      </c>
      <c r="Q154" s="312"/>
      <c r="R154" s="312"/>
      <c r="S154" s="312" t="n">
        <v>283000</v>
      </c>
      <c r="T154" s="312"/>
      <c r="U154" s="312"/>
      <c r="V154" s="312"/>
      <c r="W154" s="312"/>
      <c r="X154" s="312"/>
      <c r="Y154" s="312"/>
      <c r="Z154" s="312"/>
      <c r="AA154" s="312"/>
      <c r="AB154" s="312" t="n">
        <v>283000</v>
      </c>
      <c r="AC154" s="312"/>
      <c r="AD154" s="312"/>
      <c r="AE154" s="312" t="n">
        <v>0</v>
      </c>
      <c r="AF154" s="312"/>
      <c r="AG154" s="312"/>
      <c r="AH154" s="313" t="n">
        <v>0</v>
      </c>
      <c r="AI154" s="313"/>
      <c r="AJ154" s="313"/>
      <c r="AK154" s="285"/>
      <c r="AL154" s="286" t="s">
        <v>538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33.75" hidden="false" customHeight="true" outlineLevel="0" collapsed="false">
      <c r="B155" s="293" t="s">
        <v>112</v>
      </c>
      <c r="C155" s="84" t="s">
        <v>111</v>
      </c>
      <c r="D155" s="314" t="s">
        <v>295</v>
      </c>
      <c r="E155" s="314"/>
      <c r="F155" s="314"/>
      <c r="G155" s="314"/>
      <c r="H155" s="314"/>
      <c r="I155" s="314"/>
      <c r="J155" s="314"/>
      <c r="K155" s="314"/>
      <c r="L155" s="315"/>
      <c r="M155" s="316" t="n">
        <v>219358.23</v>
      </c>
      <c r="N155" s="316"/>
      <c r="O155" s="316"/>
      <c r="P155" s="316" t="n">
        <v>219358.23</v>
      </c>
      <c r="Q155" s="316"/>
      <c r="R155" s="316"/>
      <c r="S155" s="316" t="n">
        <v>219358.23</v>
      </c>
      <c r="T155" s="316"/>
      <c r="U155" s="316"/>
      <c r="V155" s="316"/>
      <c r="W155" s="316"/>
      <c r="X155" s="316"/>
      <c r="Y155" s="316"/>
      <c r="Z155" s="316"/>
      <c r="AA155" s="316"/>
      <c r="AB155" s="317" t="n">
        <f aca="false">S155+V155+Y155</f>
        <v>219358.23</v>
      </c>
      <c r="AC155" s="317"/>
      <c r="AD155" s="317"/>
      <c r="AE155" s="317" t="n">
        <v>0</v>
      </c>
      <c r="AF155" s="317"/>
      <c r="AG155" s="317"/>
      <c r="AH155" s="318" t="n">
        <v>0</v>
      </c>
      <c r="AI155" s="318"/>
      <c r="AJ155" s="318"/>
      <c r="AK155" s="14"/>
      <c r="AL155" s="125" t="s">
        <v>295</v>
      </c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</row>
    <row r="156" s="82" customFormat="true" ht="67.5" hidden="false" customHeight="true" outlineLevel="0" collapsed="false">
      <c r="B156" s="293" t="s">
        <v>116</v>
      </c>
      <c r="C156" s="84" t="s">
        <v>111</v>
      </c>
      <c r="D156" s="314" t="s">
        <v>296</v>
      </c>
      <c r="E156" s="314"/>
      <c r="F156" s="314"/>
      <c r="G156" s="314"/>
      <c r="H156" s="314"/>
      <c r="I156" s="314"/>
      <c r="J156" s="314"/>
      <c r="K156" s="314"/>
      <c r="L156" s="315"/>
      <c r="M156" s="316" t="n">
        <v>63641.77</v>
      </c>
      <c r="N156" s="316"/>
      <c r="O156" s="316"/>
      <c r="P156" s="316" t="n">
        <v>63641.77</v>
      </c>
      <c r="Q156" s="316"/>
      <c r="R156" s="316"/>
      <c r="S156" s="316" t="n">
        <v>63641.77</v>
      </c>
      <c r="T156" s="316"/>
      <c r="U156" s="316"/>
      <c r="V156" s="316"/>
      <c r="W156" s="316"/>
      <c r="X156" s="316"/>
      <c r="Y156" s="316"/>
      <c r="Z156" s="316"/>
      <c r="AA156" s="316"/>
      <c r="AB156" s="317" t="n">
        <f aca="false">S156+V156+Y156</f>
        <v>63641.77</v>
      </c>
      <c r="AC156" s="317"/>
      <c r="AD156" s="317"/>
      <c r="AE156" s="317" t="n">
        <v>0</v>
      </c>
      <c r="AF156" s="317"/>
      <c r="AG156" s="317"/>
      <c r="AH156" s="318" t="n">
        <v>0</v>
      </c>
      <c r="AI156" s="318"/>
      <c r="AJ156" s="318"/>
      <c r="AK156" s="14"/>
      <c r="AL156" s="125" t="s">
        <v>296</v>
      </c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s="82" customFormat="true" ht="42.75" hidden="false" customHeight="false" outlineLevel="0" collapsed="false">
      <c r="B157" s="308" t="s">
        <v>472</v>
      </c>
      <c r="C157" s="309" t="s">
        <v>111</v>
      </c>
      <c r="D157" s="310" t="s">
        <v>539</v>
      </c>
      <c r="E157" s="310"/>
      <c r="F157" s="310"/>
      <c r="G157" s="310"/>
      <c r="H157" s="310"/>
      <c r="I157" s="310"/>
      <c r="J157" s="310"/>
      <c r="K157" s="310"/>
      <c r="L157" s="311"/>
      <c r="M157" s="312" t="n">
        <v>2000</v>
      </c>
      <c r="N157" s="312"/>
      <c r="O157" s="312"/>
      <c r="P157" s="312" t="n">
        <v>2000</v>
      </c>
      <c r="Q157" s="312"/>
      <c r="R157" s="312"/>
      <c r="S157" s="312" t="n">
        <v>2000</v>
      </c>
      <c r="T157" s="312"/>
      <c r="U157" s="312"/>
      <c r="V157" s="312"/>
      <c r="W157" s="312"/>
      <c r="X157" s="312"/>
      <c r="Y157" s="312"/>
      <c r="Z157" s="312"/>
      <c r="AA157" s="312"/>
      <c r="AB157" s="312" t="n">
        <v>2000</v>
      </c>
      <c r="AC157" s="312"/>
      <c r="AD157" s="312"/>
      <c r="AE157" s="312" t="n">
        <v>0</v>
      </c>
      <c r="AF157" s="312"/>
      <c r="AG157" s="312"/>
      <c r="AH157" s="313" t="n">
        <v>0</v>
      </c>
      <c r="AI157" s="313"/>
      <c r="AJ157" s="313"/>
      <c r="AK157" s="285"/>
      <c r="AL157" s="286" t="s">
        <v>540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42.75" hidden="false" customHeight="false" outlineLevel="0" collapsed="false">
      <c r="B158" s="308" t="s">
        <v>475</v>
      </c>
      <c r="C158" s="309" t="s">
        <v>111</v>
      </c>
      <c r="D158" s="310" t="s">
        <v>541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2000</v>
      </c>
      <c r="N158" s="312"/>
      <c r="O158" s="312"/>
      <c r="P158" s="312" t="n">
        <v>2000</v>
      </c>
      <c r="Q158" s="312"/>
      <c r="R158" s="312"/>
      <c r="S158" s="312" t="n">
        <v>2000</v>
      </c>
      <c r="T158" s="312"/>
      <c r="U158" s="312"/>
      <c r="V158" s="312"/>
      <c r="W158" s="312"/>
      <c r="X158" s="312"/>
      <c r="Y158" s="312"/>
      <c r="Z158" s="312"/>
      <c r="AA158" s="312"/>
      <c r="AB158" s="312" t="n">
        <v>2000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42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22.5" hidden="false" customHeight="false" outlineLevel="0" collapsed="false">
      <c r="B159" s="293" t="s">
        <v>121</v>
      </c>
      <c r="C159" s="84" t="s">
        <v>111</v>
      </c>
      <c r="D159" s="314" t="s">
        <v>297</v>
      </c>
      <c r="E159" s="314"/>
      <c r="F159" s="314"/>
      <c r="G159" s="314"/>
      <c r="H159" s="314"/>
      <c r="I159" s="314"/>
      <c r="J159" s="314"/>
      <c r="K159" s="314"/>
      <c r="L159" s="315"/>
      <c r="M159" s="316" t="n">
        <v>2000</v>
      </c>
      <c r="N159" s="316"/>
      <c r="O159" s="316"/>
      <c r="P159" s="316" t="n">
        <v>2000</v>
      </c>
      <c r="Q159" s="316"/>
      <c r="R159" s="316"/>
      <c r="S159" s="316" t="n">
        <v>2000</v>
      </c>
      <c r="T159" s="316"/>
      <c r="U159" s="316"/>
      <c r="V159" s="316"/>
      <c r="W159" s="316"/>
      <c r="X159" s="316"/>
      <c r="Y159" s="316"/>
      <c r="Z159" s="316"/>
      <c r="AA159" s="316"/>
      <c r="AB159" s="317" t="n">
        <f aca="false">S159+V159+Y159</f>
        <v>2000</v>
      </c>
      <c r="AC159" s="317"/>
      <c r="AD159" s="317"/>
      <c r="AE159" s="317" t="n">
        <v>0</v>
      </c>
      <c r="AF159" s="317"/>
      <c r="AG159" s="317"/>
      <c r="AH159" s="318" t="n">
        <v>0</v>
      </c>
      <c r="AI159" s="318"/>
      <c r="AJ159" s="318"/>
      <c r="AK159" s="14"/>
      <c r="AL159" s="125" t="s">
        <v>297</v>
      </c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s="82" customFormat="true" ht="42.75" hidden="false" customHeight="false" outlineLevel="0" collapsed="false">
      <c r="B160" s="308" t="s">
        <v>543</v>
      </c>
      <c r="C160" s="309" t="s">
        <v>111</v>
      </c>
      <c r="D160" s="310" t="s">
        <v>544</v>
      </c>
      <c r="E160" s="310"/>
      <c r="F160" s="310"/>
      <c r="G160" s="310"/>
      <c r="H160" s="310"/>
      <c r="I160" s="310"/>
      <c r="J160" s="310"/>
      <c r="K160" s="310"/>
      <c r="L160" s="311"/>
      <c r="M160" s="312" t="n">
        <v>199306</v>
      </c>
      <c r="N160" s="312"/>
      <c r="O160" s="312"/>
      <c r="P160" s="312" t="n">
        <v>199306</v>
      </c>
      <c r="Q160" s="312"/>
      <c r="R160" s="312"/>
      <c r="S160" s="312" t="n">
        <v>198276</v>
      </c>
      <c r="T160" s="312"/>
      <c r="U160" s="312"/>
      <c r="V160" s="312"/>
      <c r="W160" s="312"/>
      <c r="X160" s="312"/>
      <c r="Y160" s="312"/>
      <c r="Z160" s="312"/>
      <c r="AA160" s="312"/>
      <c r="AB160" s="312" t="n">
        <v>198276</v>
      </c>
      <c r="AC160" s="312"/>
      <c r="AD160" s="312"/>
      <c r="AE160" s="312" t="n">
        <v>0</v>
      </c>
      <c r="AF160" s="312"/>
      <c r="AG160" s="312"/>
      <c r="AH160" s="313" t="n">
        <v>0</v>
      </c>
      <c r="AI160" s="313"/>
      <c r="AJ160" s="313"/>
      <c r="AK160" s="285"/>
      <c r="AL160" s="286" t="s">
        <v>545</v>
      </c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s="82" customFormat="true" ht="63.75" hidden="false" customHeight="false" outlineLevel="0" collapsed="false">
      <c r="B161" s="280" t="s">
        <v>546</v>
      </c>
      <c r="C161" s="304" t="s">
        <v>111</v>
      </c>
      <c r="D161" s="305" t="s">
        <v>547</v>
      </c>
      <c r="E161" s="305"/>
      <c r="F161" s="305"/>
      <c r="G161" s="305"/>
      <c r="H161" s="305"/>
      <c r="I161" s="305"/>
      <c r="J161" s="305"/>
      <c r="K161" s="305"/>
      <c r="L161" s="306"/>
      <c r="M161" s="283" t="n">
        <v>199306</v>
      </c>
      <c r="N161" s="283"/>
      <c r="O161" s="283"/>
      <c r="P161" s="283" t="n">
        <v>199306</v>
      </c>
      <c r="Q161" s="283"/>
      <c r="R161" s="283"/>
      <c r="S161" s="283" t="n">
        <v>198276</v>
      </c>
      <c r="T161" s="283"/>
      <c r="U161" s="283"/>
      <c r="V161" s="283"/>
      <c r="W161" s="283"/>
      <c r="X161" s="283"/>
      <c r="Y161" s="283"/>
      <c r="Z161" s="283"/>
      <c r="AA161" s="283"/>
      <c r="AB161" s="283" t="n">
        <v>198276</v>
      </c>
      <c r="AC161" s="283"/>
      <c r="AD161" s="283"/>
      <c r="AE161" s="283" t="n">
        <v>0</v>
      </c>
      <c r="AF161" s="283"/>
      <c r="AG161" s="283"/>
      <c r="AH161" s="284" t="n">
        <v>0</v>
      </c>
      <c r="AI161" s="284"/>
      <c r="AJ161" s="284"/>
      <c r="AK161" s="285"/>
      <c r="AL161" s="286" t="s">
        <v>548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12.75" hidden="false" customHeight="false" outlineLevel="0" collapsed="false">
      <c r="B162" s="280"/>
      <c r="C162" s="304" t="s">
        <v>111</v>
      </c>
      <c r="D162" s="305" t="s">
        <v>549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199306</v>
      </c>
      <c r="N162" s="283"/>
      <c r="O162" s="283"/>
      <c r="P162" s="283" t="n">
        <v>199306</v>
      </c>
      <c r="Q162" s="283"/>
      <c r="R162" s="283"/>
      <c r="S162" s="283" t="n">
        <v>198276</v>
      </c>
      <c r="T162" s="283"/>
      <c r="U162" s="283"/>
      <c r="V162" s="283"/>
      <c r="W162" s="283"/>
      <c r="X162" s="283"/>
      <c r="Y162" s="283"/>
      <c r="Z162" s="283"/>
      <c r="AA162" s="283"/>
      <c r="AB162" s="283" t="n">
        <v>198276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550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42.75" hidden="false" customHeight="false" outlineLevel="0" collapsed="false">
      <c r="B163" s="308" t="s">
        <v>472</v>
      </c>
      <c r="C163" s="309" t="s">
        <v>111</v>
      </c>
      <c r="D163" s="310" t="s">
        <v>551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199306</v>
      </c>
      <c r="N163" s="312"/>
      <c r="O163" s="312"/>
      <c r="P163" s="312" t="n">
        <v>199306</v>
      </c>
      <c r="Q163" s="312"/>
      <c r="R163" s="312"/>
      <c r="S163" s="312" t="n">
        <v>198276</v>
      </c>
      <c r="T163" s="312"/>
      <c r="U163" s="312"/>
      <c r="V163" s="312"/>
      <c r="W163" s="312"/>
      <c r="X163" s="312"/>
      <c r="Y163" s="312"/>
      <c r="Z163" s="312"/>
      <c r="AA163" s="312"/>
      <c r="AB163" s="312" t="n">
        <v>198276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552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42.75" hidden="false" customHeight="false" outlineLevel="0" collapsed="false">
      <c r="B164" s="308" t="s">
        <v>475</v>
      </c>
      <c r="C164" s="309" t="s">
        <v>111</v>
      </c>
      <c r="D164" s="310" t="s">
        <v>553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199306</v>
      </c>
      <c r="N164" s="312"/>
      <c r="O164" s="312"/>
      <c r="P164" s="312" t="n">
        <v>199306</v>
      </c>
      <c r="Q164" s="312"/>
      <c r="R164" s="312"/>
      <c r="S164" s="312" t="n">
        <v>198276</v>
      </c>
      <c r="T164" s="312"/>
      <c r="U164" s="312"/>
      <c r="V164" s="312"/>
      <c r="W164" s="312"/>
      <c r="X164" s="312"/>
      <c r="Y164" s="312"/>
      <c r="Z164" s="312"/>
      <c r="AA164" s="312"/>
      <c r="AB164" s="312" t="n">
        <v>198276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554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22.5" hidden="false" customHeight="false" outlineLevel="0" collapsed="false">
      <c r="B165" s="293" t="s">
        <v>121</v>
      </c>
      <c r="C165" s="84" t="s">
        <v>111</v>
      </c>
      <c r="D165" s="314" t="s">
        <v>299</v>
      </c>
      <c r="E165" s="314"/>
      <c r="F165" s="314"/>
      <c r="G165" s="314"/>
      <c r="H165" s="314"/>
      <c r="I165" s="314"/>
      <c r="J165" s="314"/>
      <c r="K165" s="314"/>
      <c r="L165" s="315"/>
      <c r="M165" s="316" t="n">
        <v>199306</v>
      </c>
      <c r="N165" s="316"/>
      <c r="O165" s="316"/>
      <c r="P165" s="316" t="n">
        <v>199306</v>
      </c>
      <c r="Q165" s="316"/>
      <c r="R165" s="316"/>
      <c r="S165" s="316" t="n">
        <v>198276</v>
      </c>
      <c r="T165" s="316"/>
      <c r="U165" s="316"/>
      <c r="V165" s="316"/>
      <c r="W165" s="316"/>
      <c r="X165" s="316"/>
      <c r="Y165" s="316"/>
      <c r="Z165" s="316"/>
      <c r="AA165" s="316"/>
      <c r="AB165" s="317" t="n">
        <f aca="false">S165+V165+Y165</f>
        <v>198276</v>
      </c>
      <c r="AC165" s="317"/>
      <c r="AD165" s="317"/>
      <c r="AE165" s="317" t="n">
        <v>1030</v>
      </c>
      <c r="AF165" s="317"/>
      <c r="AG165" s="317"/>
      <c r="AH165" s="318" t="n">
        <v>1030</v>
      </c>
      <c r="AI165" s="318"/>
      <c r="AJ165" s="318"/>
      <c r="AK165" s="14"/>
      <c r="AL165" s="125" t="s">
        <v>299</v>
      </c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</row>
    <row r="166" s="82" customFormat="true" ht="12.75" hidden="false" customHeight="false" outlineLevel="0" collapsed="false">
      <c r="B166" s="308" t="s">
        <v>555</v>
      </c>
      <c r="C166" s="309" t="s">
        <v>111</v>
      </c>
      <c r="D166" s="310" t="s">
        <v>556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2087700</v>
      </c>
      <c r="N166" s="312"/>
      <c r="O166" s="312"/>
      <c r="P166" s="312" t="n">
        <v>2087700</v>
      </c>
      <c r="Q166" s="312"/>
      <c r="R166" s="312"/>
      <c r="S166" s="312" t="n">
        <v>2087437.37</v>
      </c>
      <c r="T166" s="312"/>
      <c r="U166" s="312"/>
      <c r="V166" s="312"/>
      <c r="W166" s="312"/>
      <c r="X166" s="312"/>
      <c r="Y166" s="312"/>
      <c r="Z166" s="312"/>
      <c r="AA166" s="312"/>
      <c r="AB166" s="312" t="n">
        <v>2087437.37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557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21.75" hidden="false" customHeight="false" outlineLevel="0" collapsed="false">
      <c r="B167" s="280" t="s">
        <v>558</v>
      </c>
      <c r="C167" s="304" t="s">
        <v>111</v>
      </c>
      <c r="D167" s="305" t="s">
        <v>559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206500</v>
      </c>
      <c r="N167" s="283"/>
      <c r="O167" s="283"/>
      <c r="P167" s="283" t="n">
        <v>206500</v>
      </c>
      <c r="Q167" s="283"/>
      <c r="R167" s="283"/>
      <c r="S167" s="283" t="n">
        <v>206500</v>
      </c>
      <c r="T167" s="283"/>
      <c r="U167" s="283"/>
      <c r="V167" s="283"/>
      <c r="W167" s="283"/>
      <c r="X167" s="283"/>
      <c r="Y167" s="283"/>
      <c r="Z167" s="283"/>
      <c r="AA167" s="283"/>
      <c r="AB167" s="283" t="n">
        <v>206500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560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12.75" hidden="false" customHeight="false" outlineLevel="0" collapsed="false">
      <c r="B168" s="280"/>
      <c r="C168" s="304" t="s">
        <v>111</v>
      </c>
      <c r="D168" s="305" t="s">
        <v>561</v>
      </c>
      <c r="E168" s="305"/>
      <c r="F168" s="305"/>
      <c r="G168" s="305"/>
      <c r="H168" s="305"/>
      <c r="I168" s="305"/>
      <c r="J168" s="305"/>
      <c r="K168" s="305"/>
      <c r="L168" s="306"/>
      <c r="M168" s="283" t="n">
        <v>185850</v>
      </c>
      <c r="N168" s="283"/>
      <c r="O168" s="283"/>
      <c r="P168" s="283" t="n">
        <v>185850</v>
      </c>
      <c r="Q168" s="283"/>
      <c r="R168" s="283"/>
      <c r="S168" s="283" t="n">
        <v>185850</v>
      </c>
      <c r="T168" s="283"/>
      <c r="U168" s="283"/>
      <c r="V168" s="283"/>
      <c r="W168" s="283"/>
      <c r="X168" s="283"/>
      <c r="Y168" s="283"/>
      <c r="Z168" s="283"/>
      <c r="AA168" s="283"/>
      <c r="AB168" s="283" t="n">
        <v>185850</v>
      </c>
      <c r="AC168" s="283"/>
      <c r="AD168" s="283"/>
      <c r="AE168" s="283" t="n">
        <v>0</v>
      </c>
      <c r="AF168" s="283"/>
      <c r="AG168" s="283"/>
      <c r="AH168" s="284" t="n">
        <v>0</v>
      </c>
      <c r="AI168" s="284"/>
      <c r="AJ168" s="284"/>
      <c r="AK168" s="285"/>
      <c r="AL168" s="286" t="s">
        <v>562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42.75" hidden="false" customHeight="false" outlineLevel="0" collapsed="false">
      <c r="B169" s="308" t="s">
        <v>472</v>
      </c>
      <c r="C169" s="309" t="s">
        <v>111</v>
      </c>
      <c r="D169" s="310" t="s">
        <v>563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185850</v>
      </c>
      <c r="N169" s="312"/>
      <c r="O169" s="312"/>
      <c r="P169" s="312" t="n">
        <v>185850</v>
      </c>
      <c r="Q169" s="312"/>
      <c r="R169" s="312"/>
      <c r="S169" s="312" t="n">
        <v>185850</v>
      </c>
      <c r="T169" s="312"/>
      <c r="U169" s="312"/>
      <c r="V169" s="312"/>
      <c r="W169" s="312"/>
      <c r="X169" s="312"/>
      <c r="Y169" s="312"/>
      <c r="Z169" s="312"/>
      <c r="AA169" s="312"/>
      <c r="AB169" s="312" t="n">
        <v>185850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64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42.75" hidden="false" customHeight="false" outlineLevel="0" collapsed="false">
      <c r="B170" s="308" t="s">
        <v>475</v>
      </c>
      <c r="C170" s="309" t="s">
        <v>111</v>
      </c>
      <c r="D170" s="310" t="s">
        <v>565</v>
      </c>
      <c r="E170" s="310"/>
      <c r="F170" s="310"/>
      <c r="G170" s="310"/>
      <c r="H170" s="310"/>
      <c r="I170" s="310"/>
      <c r="J170" s="310"/>
      <c r="K170" s="310"/>
      <c r="L170" s="311"/>
      <c r="M170" s="312" t="n">
        <v>185850</v>
      </c>
      <c r="N170" s="312"/>
      <c r="O170" s="312"/>
      <c r="P170" s="312" t="n">
        <v>185850</v>
      </c>
      <c r="Q170" s="312"/>
      <c r="R170" s="312"/>
      <c r="S170" s="312" t="n">
        <v>185850</v>
      </c>
      <c r="T170" s="312"/>
      <c r="U170" s="312"/>
      <c r="V170" s="312"/>
      <c r="W170" s="312"/>
      <c r="X170" s="312"/>
      <c r="Y170" s="312"/>
      <c r="Z170" s="312"/>
      <c r="AA170" s="312"/>
      <c r="AB170" s="312" t="n">
        <v>185850</v>
      </c>
      <c r="AC170" s="312"/>
      <c r="AD170" s="312"/>
      <c r="AE170" s="312" t="n">
        <v>0</v>
      </c>
      <c r="AF170" s="312"/>
      <c r="AG170" s="312"/>
      <c r="AH170" s="313" t="n">
        <v>0</v>
      </c>
      <c r="AI170" s="313"/>
      <c r="AJ170" s="313"/>
      <c r="AK170" s="285"/>
      <c r="AL170" s="286" t="s">
        <v>566</v>
      </c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82" customFormat="true" ht="22.5" hidden="false" customHeight="false" outlineLevel="0" collapsed="false">
      <c r="B171" s="293" t="s">
        <v>121</v>
      </c>
      <c r="C171" s="84" t="s">
        <v>111</v>
      </c>
      <c r="D171" s="314" t="s">
        <v>301</v>
      </c>
      <c r="E171" s="314"/>
      <c r="F171" s="314"/>
      <c r="G171" s="314"/>
      <c r="H171" s="314"/>
      <c r="I171" s="314"/>
      <c r="J171" s="314"/>
      <c r="K171" s="314"/>
      <c r="L171" s="315"/>
      <c r="M171" s="316" t="n">
        <v>185850</v>
      </c>
      <c r="N171" s="316"/>
      <c r="O171" s="316"/>
      <c r="P171" s="316" t="n">
        <v>185850</v>
      </c>
      <c r="Q171" s="316"/>
      <c r="R171" s="316"/>
      <c r="S171" s="316" t="n">
        <v>185850</v>
      </c>
      <c r="T171" s="316"/>
      <c r="U171" s="316"/>
      <c r="V171" s="316"/>
      <c r="W171" s="316"/>
      <c r="X171" s="316"/>
      <c r="Y171" s="316"/>
      <c r="Z171" s="316"/>
      <c r="AA171" s="316"/>
      <c r="AB171" s="317" t="n">
        <f aca="false">S171+V171+Y171</f>
        <v>185850</v>
      </c>
      <c r="AC171" s="317"/>
      <c r="AD171" s="317"/>
      <c r="AE171" s="317" t="n">
        <v>0</v>
      </c>
      <c r="AF171" s="317"/>
      <c r="AG171" s="317"/>
      <c r="AH171" s="318" t="n">
        <v>0</v>
      </c>
      <c r="AI171" s="318"/>
      <c r="AJ171" s="318"/>
      <c r="AK171" s="14"/>
      <c r="AL171" s="125" t="s">
        <v>301</v>
      </c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</row>
    <row r="172" s="82" customFormat="true" ht="12.75" hidden="false" customHeight="false" outlineLevel="0" collapsed="false">
      <c r="B172" s="280" t="s">
        <v>150</v>
      </c>
      <c r="C172" s="304" t="s">
        <v>111</v>
      </c>
      <c r="D172" s="305" t="s">
        <v>567</v>
      </c>
      <c r="E172" s="305"/>
      <c r="F172" s="305"/>
      <c r="G172" s="305"/>
      <c r="H172" s="305"/>
      <c r="I172" s="305"/>
      <c r="J172" s="305"/>
      <c r="K172" s="305"/>
      <c r="L172" s="306"/>
      <c r="M172" s="283" t="n">
        <v>20650</v>
      </c>
      <c r="N172" s="283"/>
      <c r="O172" s="283"/>
      <c r="P172" s="283" t="n">
        <v>20650</v>
      </c>
      <c r="Q172" s="283"/>
      <c r="R172" s="283"/>
      <c r="S172" s="283" t="n">
        <v>20650</v>
      </c>
      <c r="T172" s="283"/>
      <c r="U172" s="283"/>
      <c r="V172" s="283"/>
      <c r="W172" s="283"/>
      <c r="X172" s="283"/>
      <c r="Y172" s="283"/>
      <c r="Z172" s="283"/>
      <c r="AA172" s="283"/>
      <c r="AB172" s="283" t="n">
        <v>20650</v>
      </c>
      <c r="AC172" s="283"/>
      <c r="AD172" s="283"/>
      <c r="AE172" s="283" t="n">
        <v>0</v>
      </c>
      <c r="AF172" s="283"/>
      <c r="AG172" s="283"/>
      <c r="AH172" s="284" t="n">
        <v>0</v>
      </c>
      <c r="AI172" s="284"/>
      <c r="AJ172" s="284"/>
      <c r="AK172" s="285"/>
      <c r="AL172" s="286" t="s">
        <v>568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42.75" hidden="false" customHeight="false" outlineLevel="0" collapsed="false">
      <c r="B173" s="308" t="s">
        <v>472</v>
      </c>
      <c r="C173" s="309" t="s">
        <v>111</v>
      </c>
      <c r="D173" s="310" t="s">
        <v>569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20650</v>
      </c>
      <c r="N173" s="312"/>
      <c r="O173" s="312"/>
      <c r="P173" s="312" t="n">
        <v>20650</v>
      </c>
      <c r="Q173" s="312"/>
      <c r="R173" s="312"/>
      <c r="S173" s="312" t="n">
        <v>20650</v>
      </c>
      <c r="T173" s="312"/>
      <c r="U173" s="312"/>
      <c r="V173" s="312"/>
      <c r="W173" s="312"/>
      <c r="X173" s="312"/>
      <c r="Y173" s="312"/>
      <c r="Z173" s="312"/>
      <c r="AA173" s="312"/>
      <c r="AB173" s="312" t="n">
        <v>20650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570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42.75" hidden="false" customHeight="false" outlineLevel="0" collapsed="false">
      <c r="B174" s="308" t="s">
        <v>475</v>
      </c>
      <c r="C174" s="309" t="s">
        <v>111</v>
      </c>
      <c r="D174" s="310" t="s">
        <v>571</v>
      </c>
      <c r="E174" s="310"/>
      <c r="F174" s="310"/>
      <c r="G174" s="310"/>
      <c r="H174" s="310"/>
      <c r="I174" s="310"/>
      <c r="J174" s="310"/>
      <c r="K174" s="310"/>
      <c r="L174" s="311"/>
      <c r="M174" s="312" t="n">
        <v>20650</v>
      </c>
      <c r="N174" s="312"/>
      <c r="O174" s="312"/>
      <c r="P174" s="312" t="n">
        <v>20650</v>
      </c>
      <c r="Q174" s="312"/>
      <c r="R174" s="312"/>
      <c r="S174" s="312" t="n">
        <v>20650</v>
      </c>
      <c r="T174" s="312"/>
      <c r="U174" s="312"/>
      <c r="V174" s="312"/>
      <c r="W174" s="312"/>
      <c r="X174" s="312"/>
      <c r="Y174" s="312"/>
      <c r="Z174" s="312"/>
      <c r="AA174" s="312"/>
      <c r="AB174" s="312" t="n">
        <v>20650</v>
      </c>
      <c r="AC174" s="312"/>
      <c r="AD174" s="312"/>
      <c r="AE174" s="312" t="n">
        <v>0</v>
      </c>
      <c r="AF174" s="312"/>
      <c r="AG174" s="312"/>
      <c r="AH174" s="313" t="n">
        <v>0</v>
      </c>
      <c r="AI174" s="313"/>
      <c r="AJ174" s="313"/>
      <c r="AK174" s="285"/>
      <c r="AL174" s="286" t="s">
        <v>572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22.5" hidden="false" customHeight="false" outlineLevel="0" collapsed="false">
      <c r="B175" s="293" t="s">
        <v>121</v>
      </c>
      <c r="C175" s="84" t="s">
        <v>111</v>
      </c>
      <c r="D175" s="314" t="s">
        <v>303</v>
      </c>
      <c r="E175" s="314"/>
      <c r="F175" s="314"/>
      <c r="G175" s="314"/>
      <c r="H175" s="314"/>
      <c r="I175" s="314"/>
      <c r="J175" s="314"/>
      <c r="K175" s="314"/>
      <c r="L175" s="315"/>
      <c r="M175" s="316" t="n">
        <v>20650</v>
      </c>
      <c r="N175" s="316"/>
      <c r="O175" s="316"/>
      <c r="P175" s="316" t="n">
        <v>20650</v>
      </c>
      <c r="Q175" s="316"/>
      <c r="R175" s="316"/>
      <c r="S175" s="316" t="n">
        <v>20650</v>
      </c>
      <c r="T175" s="316"/>
      <c r="U175" s="316"/>
      <c r="V175" s="316"/>
      <c r="W175" s="316"/>
      <c r="X175" s="316"/>
      <c r="Y175" s="316"/>
      <c r="Z175" s="316"/>
      <c r="AA175" s="316"/>
      <c r="AB175" s="317" t="n">
        <f aca="false">S175+V175+Y175</f>
        <v>20650</v>
      </c>
      <c r="AC175" s="317"/>
      <c r="AD175" s="317"/>
      <c r="AE175" s="317" t="n">
        <v>0</v>
      </c>
      <c r="AF175" s="317"/>
      <c r="AG175" s="317"/>
      <c r="AH175" s="318" t="n">
        <v>0</v>
      </c>
      <c r="AI175" s="318"/>
      <c r="AJ175" s="318"/>
      <c r="AK175" s="14"/>
      <c r="AL175" s="125" t="s">
        <v>303</v>
      </c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s="82" customFormat="true" ht="21.75" hidden="false" customHeight="false" outlineLevel="0" collapsed="false">
      <c r="B176" s="280" t="s">
        <v>573</v>
      </c>
      <c r="C176" s="304" t="s">
        <v>111</v>
      </c>
      <c r="D176" s="305" t="s">
        <v>574</v>
      </c>
      <c r="E176" s="305"/>
      <c r="F176" s="305"/>
      <c r="G176" s="305"/>
      <c r="H176" s="305"/>
      <c r="I176" s="305"/>
      <c r="J176" s="305"/>
      <c r="K176" s="305"/>
      <c r="L176" s="306"/>
      <c r="M176" s="283" t="n">
        <v>1881200</v>
      </c>
      <c r="N176" s="283"/>
      <c r="O176" s="283"/>
      <c r="P176" s="283" t="n">
        <v>1881200</v>
      </c>
      <c r="Q176" s="283"/>
      <c r="R176" s="283"/>
      <c r="S176" s="283" t="n">
        <v>1880937.37</v>
      </c>
      <c r="T176" s="283"/>
      <c r="U176" s="283"/>
      <c r="V176" s="283"/>
      <c r="W176" s="283"/>
      <c r="X176" s="283"/>
      <c r="Y176" s="283"/>
      <c r="Z176" s="283"/>
      <c r="AA176" s="283"/>
      <c r="AB176" s="283" t="n">
        <v>1880937.37</v>
      </c>
      <c r="AC176" s="283"/>
      <c r="AD176" s="283"/>
      <c r="AE176" s="283" t="n">
        <v>0</v>
      </c>
      <c r="AF176" s="283"/>
      <c r="AG176" s="283"/>
      <c r="AH176" s="284" t="n">
        <v>0</v>
      </c>
      <c r="AI176" s="284"/>
      <c r="AJ176" s="284"/>
      <c r="AK176" s="285"/>
      <c r="AL176" s="286" t="s">
        <v>575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12.75" hidden="false" customHeight="false" outlineLevel="0" collapsed="false">
      <c r="B177" s="280"/>
      <c r="C177" s="304" t="s">
        <v>111</v>
      </c>
      <c r="D177" s="305" t="s">
        <v>576</v>
      </c>
      <c r="E177" s="305"/>
      <c r="F177" s="305"/>
      <c r="G177" s="305"/>
      <c r="H177" s="305"/>
      <c r="I177" s="305"/>
      <c r="J177" s="305"/>
      <c r="K177" s="305"/>
      <c r="L177" s="306"/>
      <c r="M177" s="283" t="n">
        <v>1765800</v>
      </c>
      <c r="N177" s="283"/>
      <c r="O177" s="283"/>
      <c r="P177" s="283" t="n">
        <v>1765800</v>
      </c>
      <c r="Q177" s="283"/>
      <c r="R177" s="283"/>
      <c r="S177" s="283" t="n">
        <v>1765557.37</v>
      </c>
      <c r="T177" s="283"/>
      <c r="U177" s="283"/>
      <c r="V177" s="283"/>
      <c r="W177" s="283"/>
      <c r="X177" s="283"/>
      <c r="Y177" s="283"/>
      <c r="Z177" s="283"/>
      <c r="AA177" s="283"/>
      <c r="AB177" s="283" t="n">
        <v>1765557.37</v>
      </c>
      <c r="AC177" s="283"/>
      <c r="AD177" s="283"/>
      <c r="AE177" s="283" t="n">
        <v>0</v>
      </c>
      <c r="AF177" s="283"/>
      <c r="AG177" s="283"/>
      <c r="AH177" s="284" t="n">
        <v>0</v>
      </c>
      <c r="AI177" s="284"/>
      <c r="AJ177" s="284"/>
      <c r="AK177" s="285"/>
      <c r="AL177" s="286" t="s">
        <v>577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42.75" hidden="false" customHeight="false" outlineLevel="0" collapsed="false">
      <c r="B178" s="308" t="s">
        <v>472</v>
      </c>
      <c r="C178" s="309" t="s">
        <v>111</v>
      </c>
      <c r="D178" s="310" t="s">
        <v>578</v>
      </c>
      <c r="E178" s="310"/>
      <c r="F178" s="310"/>
      <c r="G178" s="310"/>
      <c r="H178" s="310"/>
      <c r="I178" s="310"/>
      <c r="J178" s="310"/>
      <c r="K178" s="310"/>
      <c r="L178" s="311"/>
      <c r="M178" s="312" t="n">
        <v>1765800</v>
      </c>
      <c r="N178" s="312"/>
      <c r="O178" s="312"/>
      <c r="P178" s="312" t="n">
        <v>1765800</v>
      </c>
      <c r="Q178" s="312"/>
      <c r="R178" s="312"/>
      <c r="S178" s="312" t="n">
        <v>1765557.37</v>
      </c>
      <c r="T178" s="312"/>
      <c r="U178" s="312"/>
      <c r="V178" s="312"/>
      <c r="W178" s="312"/>
      <c r="X178" s="312"/>
      <c r="Y178" s="312"/>
      <c r="Z178" s="312"/>
      <c r="AA178" s="312"/>
      <c r="AB178" s="312" t="n">
        <v>1765557.37</v>
      </c>
      <c r="AC178" s="312"/>
      <c r="AD178" s="312"/>
      <c r="AE178" s="312" t="n">
        <v>0</v>
      </c>
      <c r="AF178" s="312"/>
      <c r="AG178" s="312"/>
      <c r="AH178" s="313" t="n">
        <v>0</v>
      </c>
      <c r="AI178" s="313"/>
      <c r="AJ178" s="313"/>
      <c r="AK178" s="285"/>
      <c r="AL178" s="286" t="s">
        <v>579</v>
      </c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</row>
    <row r="179" s="82" customFormat="true" ht="42.75" hidden="false" customHeight="false" outlineLevel="0" collapsed="false">
      <c r="B179" s="308" t="s">
        <v>475</v>
      </c>
      <c r="C179" s="309" t="s">
        <v>111</v>
      </c>
      <c r="D179" s="310" t="s">
        <v>580</v>
      </c>
      <c r="E179" s="310"/>
      <c r="F179" s="310"/>
      <c r="G179" s="310"/>
      <c r="H179" s="310"/>
      <c r="I179" s="310"/>
      <c r="J179" s="310"/>
      <c r="K179" s="310"/>
      <c r="L179" s="311"/>
      <c r="M179" s="312" t="n">
        <v>1765800</v>
      </c>
      <c r="N179" s="312"/>
      <c r="O179" s="312"/>
      <c r="P179" s="312" t="n">
        <v>1765800</v>
      </c>
      <c r="Q179" s="312"/>
      <c r="R179" s="312"/>
      <c r="S179" s="312" t="n">
        <v>1765557.37</v>
      </c>
      <c r="T179" s="312"/>
      <c r="U179" s="312"/>
      <c r="V179" s="312"/>
      <c r="W179" s="312"/>
      <c r="X179" s="312"/>
      <c r="Y179" s="312"/>
      <c r="Z179" s="312"/>
      <c r="AA179" s="312"/>
      <c r="AB179" s="312" t="n">
        <v>1765557.37</v>
      </c>
      <c r="AC179" s="312"/>
      <c r="AD179" s="312"/>
      <c r="AE179" s="312" t="n">
        <v>0</v>
      </c>
      <c r="AF179" s="312"/>
      <c r="AG179" s="312"/>
      <c r="AH179" s="313" t="n">
        <v>0</v>
      </c>
      <c r="AI179" s="313"/>
      <c r="AJ179" s="313"/>
      <c r="AK179" s="285"/>
      <c r="AL179" s="286" t="s">
        <v>581</v>
      </c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s="82" customFormat="true" ht="22.5" hidden="false" customHeight="false" outlineLevel="0" collapsed="false">
      <c r="B180" s="293" t="s">
        <v>121</v>
      </c>
      <c r="C180" s="84" t="s">
        <v>111</v>
      </c>
      <c r="D180" s="314" t="s">
        <v>305</v>
      </c>
      <c r="E180" s="314"/>
      <c r="F180" s="314"/>
      <c r="G180" s="314"/>
      <c r="H180" s="314"/>
      <c r="I180" s="314"/>
      <c r="J180" s="314"/>
      <c r="K180" s="314"/>
      <c r="L180" s="315"/>
      <c r="M180" s="316" t="n">
        <v>1765800</v>
      </c>
      <c r="N180" s="316"/>
      <c r="O180" s="316"/>
      <c r="P180" s="316" t="n">
        <v>1765800</v>
      </c>
      <c r="Q180" s="316"/>
      <c r="R180" s="316"/>
      <c r="S180" s="316" t="n">
        <v>1765557.37</v>
      </c>
      <c r="T180" s="316"/>
      <c r="U180" s="316"/>
      <c r="V180" s="316"/>
      <c r="W180" s="316"/>
      <c r="X180" s="316"/>
      <c r="Y180" s="316"/>
      <c r="Z180" s="316"/>
      <c r="AA180" s="316"/>
      <c r="AB180" s="317" t="n">
        <f aca="false">S180+V180+Y180</f>
        <v>1765557.37</v>
      </c>
      <c r="AC180" s="317"/>
      <c r="AD180" s="317"/>
      <c r="AE180" s="317" t="n">
        <v>242.63</v>
      </c>
      <c r="AF180" s="317"/>
      <c r="AG180" s="317"/>
      <c r="AH180" s="318" t="n">
        <v>242.63</v>
      </c>
      <c r="AI180" s="318"/>
      <c r="AJ180" s="318"/>
      <c r="AK180" s="14"/>
      <c r="AL180" s="125" t="s">
        <v>305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</row>
    <row r="181" s="82" customFormat="true" ht="12.75" hidden="false" customHeight="false" outlineLevel="0" collapsed="false">
      <c r="B181" s="280"/>
      <c r="C181" s="304" t="s">
        <v>111</v>
      </c>
      <c r="D181" s="305" t="s">
        <v>582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5300</v>
      </c>
      <c r="N181" s="283"/>
      <c r="O181" s="283"/>
      <c r="P181" s="283" t="n">
        <v>5300</v>
      </c>
      <c r="Q181" s="283"/>
      <c r="R181" s="283"/>
      <c r="S181" s="283" t="n">
        <v>5280</v>
      </c>
      <c r="T181" s="283"/>
      <c r="U181" s="283"/>
      <c r="V181" s="283"/>
      <c r="W181" s="283"/>
      <c r="X181" s="283"/>
      <c r="Y181" s="283"/>
      <c r="Z181" s="283"/>
      <c r="AA181" s="283"/>
      <c r="AB181" s="283" t="n">
        <v>5280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583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42.75" hidden="false" customHeight="false" outlineLevel="0" collapsed="false">
      <c r="B182" s="308" t="s">
        <v>472</v>
      </c>
      <c r="C182" s="309" t="s">
        <v>111</v>
      </c>
      <c r="D182" s="310" t="s">
        <v>584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5300</v>
      </c>
      <c r="N182" s="312"/>
      <c r="O182" s="312"/>
      <c r="P182" s="312" t="n">
        <v>5300</v>
      </c>
      <c r="Q182" s="312"/>
      <c r="R182" s="312"/>
      <c r="S182" s="312" t="n">
        <v>5280</v>
      </c>
      <c r="T182" s="312"/>
      <c r="U182" s="312"/>
      <c r="V182" s="312"/>
      <c r="W182" s="312"/>
      <c r="X182" s="312"/>
      <c r="Y182" s="312"/>
      <c r="Z182" s="312"/>
      <c r="AA182" s="312"/>
      <c r="AB182" s="312" t="n">
        <v>5280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585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42.75" hidden="false" customHeight="false" outlineLevel="0" collapsed="false">
      <c r="B183" s="308" t="s">
        <v>475</v>
      </c>
      <c r="C183" s="309" t="s">
        <v>111</v>
      </c>
      <c r="D183" s="310" t="s">
        <v>586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5300</v>
      </c>
      <c r="N183" s="312"/>
      <c r="O183" s="312"/>
      <c r="P183" s="312" t="n">
        <v>5300</v>
      </c>
      <c r="Q183" s="312"/>
      <c r="R183" s="312"/>
      <c r="S183" s="312" t="n">
        <v>5280</v>
      </c>
      <c r="T183" s="312"/>
      <c r="U183" s="312"/>
      <c r="V183" s="312"/>
      <c r="W183" s="312"/>
      <c r="X183" s="312"/>
      <c r="Y183" s="312"/>
      <c r="Z183" s="312"/>
      <c r="AA183" s="312"/>
      <c r="AB183" s="312" t="n">
        <v>5280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587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22.5" hidden="false" customHeight="false" outlineLevel="0" collapsed="false">
      <c r="B184" s="293" t="s">
        <v>121</v>
      </c>
      <c r="C184" s="84" t="s">
        <v>111</v>
      </c>
      <c r="D184" s="314" t="s">
        <v>307</v>
      </c>
      <c r="E184" s="314"/>
      <c r="F184" s="314"/>
      <c r="G184" s="314"/>
      <c r="H184" s="314"/>
      <c r="I184" s="314"/>
      <c r="J184" s="314"/>
      <c r="K184" s="314"/>
      <c r="L184" s="315"/>
      <c r="M184" s="316" t="n">
        <v>5300</v>
      </c>
      <c r="N184" s="316"/>
      <c r="O184" s="316"/>
      <c r="P184" s="316" t="n">
        <v>5300</v>
      </c>
      <c r="Q184" s="316"/>
      <c r="R184" s="316"/>
      <c r="S184" s="316" t="n">
        <v>5280</v>
      </c>
      <c r="T184" s="316"/>
      <c r="U184" s="316"/>
      <c r="V184" s="316"/>
      <c r="W184" s="316"/>
      <c r="X184" s="316"/>
      <c r="Y184" s="316"/>
      <c r="Z184" s="316"/>
      <c r="AA184" s="316"/>
      <c r="AB184" s="317" t="n">
        <f aca="false">S184+V184+Y184</f>
        <v>5280</v>
      </c>
      <c r="AC184" s="317"/>
      <c r="AD184" s="317"/>
      <c r="AE184" s="317" t="n">
        <v>20</v>
      </c>
      <c r="AF184" s="317"/>
      <c r="AG184" s="317"/>
      <c r="AH184" s="318" t="n">
        <v>20</v>
      </c>
      <c r="AI184" s="318"/>
      <c r="AJ184" s="318"/>
      <c r="AK184" s="14"/>
      <c r="AL184" s="125" t="s">
        <v>307</v>
      </c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</row>
    <row r="185" s="82" customFormat="true" ht="12.75" hidden="false" customHeight="false" outlineLevel="0" collapsed="false">
      <c r="B185" s="280"/>
      <c r="C185" s="304" t="s">
        <v>111</v>
      </c>
      <c r="D185" s="305" t="s">
        <v>588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110100</v>
      </c>
      <c r="N185" s="283"/>
      <c r="O185" s="283"/>
      <c r="P185" s="283" t="n">
        <v>110100</v>
      </c>
      <c r="Q185" s="283"/>
      <c r="R185" s="283"/>
      <c r="S185" s="283" t="n">
        <v>110100</v>
      </c>
      <c r="T185" s="283"/>
      <c r="U185" s="283"/>
      <c r="V185" s="283"/>
      <c r="W185" s="283"/>
      <c r="X185" s="283"/>
      <c r="Y185" s="283"/>
      <c r="Z185" s="283"/>
      <c r="AA185" s="283"/>
      <c r="AB185" s="283" t="n">
        <v>110100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589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12.75" hidden="false" customHeight="false" outlineLevel="0" collapsed="false">
      <c r="B186" s="308" t="s">
        <v>590</v>
      </c>
      <c r="C186" s="309" t="s">
        <v>111</v>
      </c>
      <c r="D186" s="310" t="s">
        <v>591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110100</v>
      </c>
      <c r="N186" s="312"/>
      <c r="O186" s="312"/>
      <c r="P186" s="312" t="n">
        <v>110100</v>
      </c>
      <c r="Q186" s="312"/>
      <c r="R186" s="312"/>
      <c r="S186" s="312" t="n">
        <v>110100</v>
      </c>
      <c r="T186" s="312"/>
      <c r="U186" s="312"/>
      <c r="V186" s="312"/>
      <c r="W186" s="312"/>
      <c r="X186" s="312"/>
      <c r="Y186" s="312"/>
      <c r="Z186" s="312"/>
      <c r="AA186" s="312"/>
      <c r="AB186" s="312" t="n">
        <v>110100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592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22.5" hidden="false" customHeight="false" outlineLevel="0" collapsed="false">
      <c r="B187" s="293" t="s">
        <v>154</v>
      </c>
      <c r="C187" s="84" t="s">
        <v>111</v>
      </c>
      <c r="D187" s="314" t="s">
        <v>309</v>
      </c>
      <c r="E187" s="314"/>
      <c r="F187" s="314"/>
      <c r="G187" s="314"/>
      <c r="H187" s="314"/>
      <c r="I187" s="314"/>
      <c r="J187" s="314"/>
      <c r="K187" s="314"/>
      <c r="L187" s="315"/>
      <c r="M187" s="316" t="n">
        <v>110100</v>
      </c>
      <c r="N187" s="316"/>
      <c r="O187" s="316"/>
      <c r="P187" s="316" t="n">
        <v>110100</v>
      </c>
      <c r="Q187" s="316"/>
      <c r="R187" s="316"/>
      <c r="S187" s="316" t="n">
        <v>110100</v>
      </c>
      <c r="T187" s="316"/>
      <c r="U187" s="316"/>
      <c r="V187" s="316"/>
      <c r="W187" s="316"/>
      <c r="X187" s="316"/>
      <c r="Y187" s="316"/>
      <c r="Z187" s="316"/>
      <c r="AA187" s="316"/>
      <c r="AB187" s="317" t="n">
        <f aca="false">S187+V187+Y187</f>
        <v>110100</v>
      </c>
      <c r="AC187" s="317"/>
      <c r="AD187" s="317"/>
      <c r="AE187" s="317" t="n">
        <v>0</v>
      </c>
      <c r="AF187" s="317"/>
      <c r="AG187" s="317"/>
      <c r="AH187" s="318" t="n">
        <v>0</v>
      </c>
      <c r="AI187" s="318"/>
      <c r="AJ187" s="318"/>
      <c r="AK187" s="14"/>
      <c r="AL187" s="125" t="s">
        <v>309</v>
      </c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</row>
    <row r="188" s="82" customFormat="true" ht="21.75" hidden="false" customHeight="false" outlineLevel="0" collapsed="false">
      <c r="B188" s="308" t="s">
        <v>593</v>
      </c>
      <c r="C188" s="309" t="s">
        <v>111</v>
      </c>
      <c r="D188" s="310" t="s">
        <v>594</v>
      </c>
      <c r="E188" s="310"/>
      <c r="F188" s="310"/>
      <c r="G188" s="310"/>
      <c r="H188" s="310"/>
      <c r="I188" s="310"/>
      <c r="J188" s="310"/>
      <c r="K188" s="310"/>
      <c r="L188" s="311"/>
      <c r="M188" s="312" t="n">
        <v>2049433.44</v>
      </c>
      <c r="N188" s="312"/>
      <c r="O188" s="312"/>
      <c r="P188" s="312" t="n">
        <v>2049433.44</v>
      </c>
      <c r="Q188" s="312"/>
      <c r="R188" s="312"/>
      <c r="S188" s="312" t="n">
        <v>2035233.28</v>
      </c>
      <c r="T188" s="312"/>
      <c r="U188" s="312"/>
      <c r="V188" s="312"/>
      <c r="W188" s="312"/>
      <c r="X188" s="312"/>
      <c r="Y188" s="312"/>
      <c r="Z188" s="312"/>
      <c r="AA188" s="312"/>
      <c r="AB188" s="312" t="n">
        <v>2035233.28</v>
      </c>
      <c r="AC188" s="312"/>
      <c r="AD188" s="312"/>
      <c r="AE188" s="312" t="n">
        <v>0</v>
      </c>
      <c r="AF188" s="312"/>
      <c r="AG188" s="312"/>
      <c r="AH188" s="313" t="n">
        <v>0</v>
      </c>
      <c r="AI188" s="313"/>
      <c r="AJ188" s="313"/>
      <c r="AK188" s="285"/>
      <c r="AL188" s="286" t="s">
        <v>595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12.75" hidden="false" customHeight="false" outlineLevel="0" collapsed="false">
      <c r="B189" s="280" t="s">
        <v>596</v>
      </c>
      <c r="C189" s="304" t="s">
        <v>111</v>
      </c>
      <c r="D189" s="305" t="s">
        <v>597</v>
      </c>
      <c r="E189" s="305"/>
      <c r="F189" s="305"/>
      <c r="G189" s="305"/>
      <c r="H189" s="305"/>
      <c r="I189" s="305"/>
      <c r="J189" s="305"/>
      <c r="K189" s="305"/>
      <c r="L189" s="306"/>
      <c r="M189" s="283" t="n">
        <v>28030</v>
      </c>
      <c r="N189" s="283"/>
      <c r="O189" s="283"/>
      <c r="P189" s="283" t="n">
        <v>28030</v>
      </c>
      <c r="Q189" s="283"/>
      <c r="R189" s="283"/>
      <c r="S189" s="283" t="n">
        <v>27789.72</v>
      </c>
      <c r="T189" s="283"/>
      <c r="U189" s="283"/>
      <c r="V189" s="283"/>
      <c r="W189" s="283"/>
      <c r="X189" s="283"/>
      <c r="Y189" s="283"/>
      <c r="Z189" s="283"/>
      <c r="AA189" s="283"/>
      <c r="AB189" s="283" t="n">
        <v>27789.72</v>
      </c>
      <c r="AC189" s="283"/>
      <c r="AD189" s="283"/>
      <c r="AE189" s="283" t="n">
        <v>0</v>
      </c>
      <c r="AF189" s="283"/>
      <c r="AG189" s="283"/>
      <c r="AH189" s="284" t="n">
        <v>0</v>
      </c>
      <c r="AI189" s="284"/>
      <c r="AJ189" s="284"/>
      <c r="AK189" s="285"/>
      <c r="AL189" s="286" t="s">
        <v>598</v>
      </c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</row>
    <row r="190" s="82" customFormat="true" ht="12.75" hidden="false" customHeight="false" outlineLevel="0" collapsed="false">
      <c r="B190" s="280"/>
      <c r="C190" s="304" t="s">
        <v>111</v>
      </c>
      <c r="D190" s="305" t="s">
        <v>599</v>
      </c>
      <c r="E190" s="305"/>
      <c r="F190" s="305"/>
      <c r="G190" s="305"/>
      <c r="H190" s="305"/>
      <c r="I190" s="305"/>
      <c r="J190" s="305"/>
      <c r="K190" s="305"/>
      <c r="L190" s="306"/>
      <c r="M190" s="283" t="n">
        <v>28030</v>
      </c>
      <c r="N190" s="283"/>
      <c r="O190" s="283"/>
      <c r="P190" s="283" t="n">
        <v>28030</v>
      </c>
      <c r="Q190" s="283"/>
      <c r="R190" s="283"/>
      <c r="S190" s="283" t="n">
        <v>27789.72</v>
      </c>
      <c r="T190" s="283"/>
      <c r="U190" s="283"/>
      <c r="V190" s="283"/>
      <c r="W190" s="283"/>
      <c r="X190" s="283"/>
      <c r="Y190" s="283"/>
      <c r="Z190" s="283"/>
      <c r="AA190" s="283"/>
      <c r="AB190" s="283" t="n">
        <v>27789.72</v>
      </c>
      <c r="AC190" s="283"/>
      <c r="AD190" s="283"/>
      <c r="AE190" s="283" t="n">
        <v>0</v>
      </c>
      <c r="AF190" s="283"/>
      <c r="AG190" s="283"/>
      <c r="AH190" s="284" t="n">
        <v>0</v>
      </c>
      <c r="AI190" s="284"/>
      <c r="AJ190" s="284"/>
      <c r="AK190" s="285"/>
      <c r="AL190" s="286" t="s">
        <v>600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42.75" hidden="false" customHeight="false" outlineLevel="0" collapsed="false">
      <c r="B191" s="308" t="s">
        <v>472</v>
      </c>
      <c r="C191" s="309" t="s">
        <v>111</v>
      </c>
      <c r="D191" s="310" t="s">
        <v>601</v>
      </c>
      <c r="E191" s="310"/>
      <c r="F191" s="310"/>
      <c r="G191" s="310"/>
      <c r="H191" s="310"/>
      <c r="I191" s="310"/>
      <c r="J191" s="310"/>
      <c r="K191" s="310"/>
      <c r="L191" s="311"/>
      <c r="M191" s="312" t="n">
        <v>28030</v>
      </c>
      <c r="N191" s="312"/>
      <c r="O191" s="312"/>
      <c r="P191" s="312" t="n">
        <v>28030</v>
      </c>
      <c r="Q191" s="312"/>
      <c r="R191" s="312"/>
      <c r="S191" s="312" t="n">
        <v>27789.72</v>
      </c>
      <c r="T191" s="312"/>
      <c r="U191" s="312"/>
      <c r="V191" s="312"/>
      <c r="W191" s="312"/>
      <c r="X191" s="312"/>
      <c r="Y191" s="312"/>
      <c r="Z191" s="312"/>
      <c r="AA191" s="312"/>
      <c r="AB191" s="312" t="n">
        <v>27789.72</v>
      </c>
      <c r="AC191" s="312"/>
      <c r="AD191" s="312"/>
      <c r="AE191" s="312" t="n">
        <v>0</v>
      </c>
      <c r="AF191" s="312"/>
      <c r="AG191" s="312"/>
      <c r="AH191" s="313" t="n">
        <v>0</v>
      </c>
      <c r="AI191" s="313"/>
      <c r="AJ191" s="313"/>
      <c r="AK191" s="285"/>
      <c r="AL191" s="286" t="s">
        <v>602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42.75" hidden="false" customHeight="false" outlineLevel="0" collapsed="false">
      <c r="B192" s="308" t="s">
        <v>475</v>
      </c>
      <c r="C192" s="309" t="s">
        <v>111</v>
      </c>
      <c r="D192" s="310" t="s">
        <v>603</v>
      </c>
      <c r="E192" s="310"/>
      <c r="F192" s="310"/>
      <c r="G192" s="310"/>
      <c r="H192" s="310"/>
      <c r="I192" s="310"/>
      <c r="J192" s="310"/>
      <c r="K192" s="310"/>
      <c r="L192" s="311"/>
      <c r="M192" s="312" t="n">
        <v>28030</v>
      </c>
      <c r="N192" s="312"/>
      <c r="O192" s="312"/>
      <c r="P192" s="312" t="n">
        <v>28030</v>
      </c>
      <c r="Q192" s="312"/>
      <c r="R192" s="312"/>
      <c r="S192" s="312" t="n">
        <v>27789.72</v>
      </c>
      <c r="T192" s="312"/>
      <c r="U192" s="312"/>
      <c r="V192" s="312"/>
      <c r="W192" s="312"/>
      <c r="X192" s="312"/>
      <c r="Y192" s="312"/>
      <c r="Z192" s="312"/>
      <c r="AA192" s="312"/>
      <c r="AB192" s="312" t="n">
        <v>27789.72</v>
      </c>
      <c r="AC192" s="312"/>
      <c r="AD192" s="312"/>
      <c r="AE192" s="312" t="n">
        <v>0</v>
      </c>
      <c r="AF192" s="312"/>
      <c r="AG192" s="312"/>
      <c r="AH192" s="313" t="n">
        <v>0</v>
      </c>
      <c r="AI192" s="313"/>
      <c r="AJ192" s="313"/>
      <c r="AK192" s="285"/>
      <c r="AL192" s="286" t="s">
        <v>604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22.5" hidden="false" customHeight="false" outlineLevel="0" collapsed="false">
      <c r="B193" s="293" t="s">
        <v>121</v>
      </c>
      <c r="C193" s="84" t="s">
        <v>111</v>
      </c>
      <c r="D193" s="314" t="s">
        <v>311</v>
      </c>
      <c r="E193" s="314"/>
      <c r="F193" s="314"/>
      <c r="G193" s="314"/>
      <c r="H193" s="314"/>
      <c r="I193" s="314"/>
      <c r="J193" s="314"/>
      <c r="K193" s="314"/>
      <c r="L193" s="315"/>
      <c r="M193" s="316" t="n">
        <v>28030</v>
      </c>
      <c r="N193" s="316"/>
      <c r="O193" s="316"/>
      <c r="P193" s="316" t="n">
        <v>28030</v>
      </c>
      <c r="Q193" s="316"/>
      <c r="R193" s="316"/>
      <c r="S193" s="316" t="n">
        <v>27789.72</v>
      </c>
      <c r="T193" s="316"/>
      <c r="U193" s="316"/>
      <c r="V193" s="316"/>
      <c r="W193" s="316"/>
      <c r="X193" s="316"/>
      <c r="Y193" s="316"/>
      <c r="Z193" s="316"/>
      <c r="AA193" s="316"/>
      <c r="AB193" s="317" t="n">
        <f aca="false">S193+V193+Y193</f>
        <v>27789.72</v>
      </c>
      <c r="AC193" s="317"/>
      <c r="AD193" s="317"/>
      <c r="AE193" s="317" t="n">
        <v>240.28</v>
      </c>
      <c r="AF193" s="317"/>
      <c r="AG193" s="317"/>
      <c r="AH193" s="318" t="n">
        <v>240.28</v>
      </c>
      <c r="AI193" s="318"/>
      <c r="AJ193" s="318"/>
      <c r="AK193" s="14"/>
      <c r="AL193" s="125" t="s">
        <v>311</v>
      </c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</row>
    <row r="194" s="82" customFormat="true" ht="12.75" hidden="false" customHeight="false" outlineLevel="0" collapsed="false">
      <c r="B194" s="280" t="s">
        <v>605</v>
      </c>
      <c r="C194" s="304" t="s">
        <v>111</v>
      </c>
      <c r="D194" s="305" t="s">
        <v>606</v>
      </c>
      <c r="E194" s="305"/>
      <c r="F194" s="305"/>
      <c r="G194" s="305"/>
      <c r="H194" s="305"/>
      <c r="I194" s="305"/>
      <c r="J194" s="305"/>
      <c r="K194" s="305"/>
      <c r="L194" s="306"/>
      <c r="M194" s="283" t="n">
        <v>1202544</v>
      </c>
      <c r="N194" s="283"/>
      <c r="O194" s="283"/>
      <c r="P194" s="283" t="n">
        <v>1202544</v>
      </c>
      <c r="Q194" s="283"/>
      <c r="R194" s="283"/>
      <c r="S194" s="283" t="n">
        <v>1191291.4</v>
      </c>
      <c r="T194" s="283"/>
      <c r="U194" s="283"/>
      <c r="V194" s="283"/>
      <c r="W194" s="283"/>
      <c r="X194" s="283"/>
      <c r="Y194" s="283"/>
      <c r="Z194" s="283"/>
      <c r="AA194" s="283"/>
      <c r="AB194" s="283" t="n">
        <v>1191291.4</v>
      </c>
      <c r="AC194" s="283"/>
      <c r="AD194" s="283"/>
      <c r="AE194" s="283" t="n">
        <v>0</v>
      </c>
      <c r="AF194" s="283"/>
      <c r="AG194" s="283"/>
      <c r="AH194" s="284" t="n">
        <v>0</v>
      </c>
      <c r="AI194" s="284"/>
      <c r="AJ194" s="284"/>
      <c r="AK194" s="285"/>
      <c r="AL194" s="286" t="s">
        <v>607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12.75" hidden="false" customHeight="false" outlineLevel="0" collapsed="false">
      <c r="B195" s="280"/>
      <c r="C195" s="304" t="s">
        <v>111</v>
      </c>
      <c r="D195" s="305" t="s">
        <v>608</v>
      </c>
      <c r="E195" s="305"/>
      <c r="F195" s="305"/>
      <c r="G195" s="305"/>
      <c r="H195" s="305"/>
      <c r="I195" s="305"/>
      <c r="J195" s="305"/>
      <c r="K195" s="305"/>
      <c r="L195" s="306"/>
      <c r="M195" s="283" t="n">
        <v>600000</v>
      </c>
      <c r="N195" s="283"/>
      <c r="O195" s="283"/>
      <c r="P195" s="283" t="n">
        <v>600000</v>
      </c>
      <c r="Q195" s="283"/>
      <c r="R195" s="283"/>
      <c r="S195" s="283" t="n">
        <v>599960.4</v>
      </c>
      <c r="T195" s="283"/>
      <c r="U195" s="283"/>
      <c r="V195" s="283"/>
      <c r="W195" s="283"/>
      <c r="X195" s="283"/>
      <c r="Y195" s="283"/>
      <c r="Z195" s="283"/>
      <c r="AA195" s="283"/>
      <c r="AB195" s="283" t="n">
        <v>599960.4</v>
      </c>
      <c r="AC195" s="283"/>
      <c r="AD195" s="283"/>
      <c r="AE195" s="283" t="n">
        <v>0</v>
      </c>
      <c r="AF195" s="283"/>
      <c r="AG195" s="283"/>
      <c r="AH195" s="284" t="n">
        <v>0</v>
      </c>
      <c r="AI195" s="284"/>
      <c r="AJ195" s="284"/>
      <c r="AK195" s="285"/>
      <c r="AL195" s="286" t="s">
        <v>609</v>
      </c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</row>
    <row r="196" s="82" customFormat="true" ht="42.75" hidden="false" customHeight="false" outlineLevel="0" collapsed="false">
      <c r="B196" s="308" t="s">
        <v>472</v>
      </c>
      <c r="C196" s="309" t="s">
        <v>111</v>
      </c>
      <c r="D196" s="310" t="s">
        <v>610</v>
      </c>
      <c r="E196" s="310"/>
      <c r="F196" s="310"/>
      <c r="G196" s="310"/>
      <c r="H196" s="310"/>
      <c r="I196" s="310"/>
      <c r="J196" s="310"/>
      <c r="K196" s="310"/>
      <c r="L196" s="311"/>
      <c r="M196" s="312" t="n">
        <v>600000</v>
      </c>
      <c r="N196" s="312"/>
      <c r="O196" s="312"/>
      <c r="P196" s="312" t="n">
        <v>600000</v>
      </c>
      <c r="Q196" s="312"/>
      <c r="R196" s="312"/>
      <c r="S196" s="312" t="n">
        <v>599960.4</v>
      </c>
      <c r="T196" s="312"/>
      <c r="U196" s="312"/>
      <c r="V196" s="312"/>
      <c r="W196" s="312"/>
      <c r="X196" s="312"/>
      <c r="Y196" s="312"/>
      <c r="Z196" s="312"/>
      <c r="AA196" s="312"/>
      <c r="AB196" s="312" t="n">
        <v>599960.4</v>
      </c>
      <c r="AC196" s="312"/>
      <c r="AD196" s="312"/>
      <c r="AE196" s="312" t="n">
        <v>0</v>
      </c>
      <c r="AF196" s="312"/>
      <c r="AG196" s="312"/>
      <c r="AH196" s="313" t="n">
        <v>0</v>
      </c>
      <c r="AI196" s="313"/>
      <c r="AJ196" s="313"/>
      <c r="AK196" s="285"/>
      <c r="AL196" s="286" t="s">
        <v>611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42.75" hidden="false" customHeight="false" outlineLevel="0" collapsed="false">
      <c r="B197" s="308" t="s">
        <v>475</v>
      </c>
      <c r="C197" s="309" t="s">
        <v>111</v>
      </c>
      <c r="D197" s="310" t="s">
        <v>612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600000</v>
      </c>
      <c r="N197" s="312"/>
      <c r="O197" s="312"/>
      <c r="P197" s="312" t="n">
        <v>600000</v>
      </c>
      <c r="Q197" s="312"/>
      <c r="R197" s="312"/>
      <c r="S197" s="312" t="n">
        <v>599960.4</v>
      </c>
      <c r="T197" s="312"/>
      <c r="U197" s="312"/>
      <c r="V197" s="312"/>
      <c r="W197" s="312"/>
      <c r="X197" s="312"/>
      <c r="Y197" s="312"/>
      <c r="Z197" s="312"/>
      <c r="AA197" s="312"/>
      <c r="AB197" s="312" t="n">
        <v>599960.4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613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22.5" hidden="false" customHeight="false" outlineLevel="0" collapsed="false">
      <c r="B198" s="293" t="s">
        <v>121</v>
      </c>
      <c r="C198" s="84" t="s">
        <v>111</v>
      </c>
      <c r="D198" s="314" t="s">
        <v>313</v>
      </c>
      <c r="E198" s="314"/>
      <c r="F198" s="314"/>
      <c r="G198" s="314"/>
      <c r="H198" s="314"/>
      <c r="I198" s="314"/>
      <c r="J198" s="314"/>
      <c r="K198" s="314"/>
      <c r="L198" s="315"/>
      <c r="M198" s="316" t="n">
        <v>600000</v>
      </c>
      <c r="N198" s="316"/>
      <c r="O198" s="316"/>
      <c r="P198" s="316" t="n">
        <v>600000</v>
      </c>
      <c r="Q198" s="316"/>
      <c r="R198" s="316"/>
      <c r="S198" s="316" t="n">
        <v>599960.4</v>
      </c>
      <c r="T198" s="316"/>
      <c r="U198" s="316"/>
      <c r="V198" s="316"/>
      <c r="W198" s="316"/>
      <c r="X198" s="316"/>
      <c r="Y198" s="316"/>
      <c r="Z198" s="316"/>
      <c r="AA198" s="316"/>
      <c r="AB198" s="317" t="n">
        <f aca="false">S198+V198+Y198</f>
        <v>599960.4</v>
      </c>
      <c r="AC198" s="317"/>
      <c r="AD198" s="317"/>
      <c r="AE198" s="317" t="n">
        <v>39.6</v>
      </c>
      <c r="AF198" s="317"/>
      <c r="AG198" s="317"/>
      <c r="AH198" s="318" t="n">
        <v>39.6</v>
      </c>
      <c r="AI198" s="318"/>
      <c r="AJ198" s="318"/>
      <c r="AK198" s="14"/>
      <c r="AL198" s="125" t="s">
        <v>313</v>
      </c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s="82" customFormat="true" ht="12.75" hidden="false" customHeight="false" outlineLevel="0" collapsed="false">
      <c r="B199" s="280"/>
      <c r="C199" s="304" t="s">
        <v>111</v>
      </c>
      <c r="D199" s="305" t="s">
        <v>614</v>
      </c>
      <c r="E199" s="305"/>
      <c r="F199" s="305"/>
      <c r="G199" s="305"/>
      <c r="H199" s="305"/>
      <c r="I199" s="305"/>
      <c r="J199" s="305"/>
      <c r="K199" s="305"/>
      <c r="L199" s="306"/>
      <c r="M199" s="283" t="n">
        <v>512544</v>
      </c>
      <c r="N199" s="283"/>
      <c r="O199" s="283"/>
      <c r="P199" s="283" t="n">
        <v>512544</v>
      </c>
      <c r="Q199" s="283"/>
      <c r="R199" s="283"/>
      <c r="S199" s="283" t="n">
        <v>501331</v>
      </c>
      <c r="T199" s="283"/>
      <c r="U199" s="283"/>
      <c r="V199" s="283"/>
      <c r="W199" s="283"/>
      <c r="X199" s="283"/>
      <c r="Y199" s="283"/>
      <c r="Z199" s="283"/>
      <c r="AA199" s="283"/>
      <c r="AB199" s="283" t="n">
        <v>501331</v>
      </c>
      <c r="AC199" s="283"/>
      <c r="AD199" s="283"/>
      <c r="AE199" s="283" t="n">
        <v>0</v>
      </c>
      <c r="AF199" s="283"/>
      <c r="AG199" s="283"/>
      <c r="AH199" s="284" t="n">
        <v>0</v>
      </c>
      <c r="AI199" s="284"/>
      <c r="AJ199" s="284"/>
      <c r="AK199" s="285"/>
      <c r="AL199" s="286" t="s">
        <v>615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42.75" hidden="false" customHeight="false" outlineLevel="0" collapsed="false">
      <c r="B200" s="308" t="s">
        <v>472</v>
      </c>
      <c r="C200" s="309" t="s">
        <v>111</v>
      </c>
      <c r="D200" s="310" t="s">
        <v>616</v>
      </c>
      <c r="E200" s="310"/>
      <c r="F200" s="310"/>
      <c r="G200" s="310"/>
      <c r="H200" s="310"/>
      <c r="I200" s="310"/>
      <c r="J200" s="310"/>
      <c r="K200" s="310"/>
      <c r="L200" s="311"/>
      <c r="M200" s="312" t="n">
        <v>512544</v>
      </c>
      <c r="N200" s="312"/>
      <c r="O200" s="312"/>
      <c r="P200" s="312" t="n">
        <v>512544</v>
      </c>
      <c r="Q200" s="312"/>
      <c r="R200" s="312"/>
      <c r="S200" s="312" t="n">
        <v>501331</v>
      </c>
      <c r="T200" s="312"/>
      <c r="U200" s="312"/>
      <c r="V200" s="312"/>
      <c r="W200" s="312"/>
      <c r="X200" s="312"/>
      <c r="Y200" s="312"/>
      <c r="Z200" s="312"/>
      <c r="AA200" s="312"/>
      <c r="AB200" s="312" t="n">
        <v>501331</v>
      </c>
      <c r="AC200" s="312"/>
      <c r="AD200" s="312"/>
      <c r="AE200" s="312" t="n">
        <v>0</v>
      </c>
      <c r="AF200" s="312"/>
      <c r="AG200" s="312"/>
      <c r="AH200" s="313" t="n">
        <v>0</v>
      </c>
      <c r="AI200" s="313"/>
      <c r="AJ200" s="313"/>
      <c r="AK200" s="285"/>
      <c r="AL200" s="286" t="s">
        <v>617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42.75" hidden="false" customHeight="false" outlineLevel="0" collapsed="false">
      <c r="B201" s="308" t="s">
        <v>475</v>
      </c>
      <c r="C201" s="309" t="s">
        <v>111</v>
      </c>
      <c r="D201" s="310" t="s">
        <v>618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512544</v>
      </c>
      <c r="N201" s="312"/>
      <c r="O201" s="312"/>
      <c r="P201" s="312" t="n">
        <v>512544</v>
      </c>
      <c r="Q201" s="312"/>
      <c r="R201" s="312"/>
      <c r="S201" s="312" t="n">
        <v>501331</v>
      </c>
      <c r="T201" s="312"/>
      <c r="U201" s="312"/>
      <c r="V201" s="312"/>
      <c r="W201" s="312"/>
      <c r="X201" s="312"/>
      <c r="Y201" s="312"/>
      <c r="Z201" s="312"/>
      <c r="AA201" s="312"/>
      <c r="AB201" s="312" t="n">
        <v>501331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619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22.5" hidden="false" customHeight="false" outlineLevel="0" collapsed="false">
      <c r="B202" s="293" t="s">
        <v>121</v>
      </c>
      <c r="C202" s="84" t="s">
        <v>111</v>
      </c>
      <c r="D202" s="314" t="s">
        <v>315</v>
      </c>
      <c r="E202" s="314"/>
      <c r="F202" s="314"/>
      <c r="G202" s="314"/>
      <c r="H202" s="314"/>
      <c r="I202" s="314"/>
      <c r="J202" s="314"/>
      <c r="K202" s="314"/>
      <c r="L202" s="315"/>
      <c r="M202" s="316" t="n">
        <v>512544</v>
      </c>
      <c r="N202" s="316"/>
      <c r="O202" s="316"/>
      <c r="P202" s="316" t="n">
        <v>512544</v>
      </c>
      <c r="Q202" s="316"/>
      <c r="R202" s="316"/>
      <c r="S202" s="316" t="n">
        <v>501331</v>
      </c>
      <c r="T202" s="316"/>
      <c r="U202" s="316"/>
      <c r="V202" s="316"/>
      <c r="W202" s="316"/>
      <c r="X202" s="316"/>
      <c r="Y202" s="316"/>
      <c r="Z202" s="316"/>
      <c r="AA202" s="316"/>
      <c r="AB202" s="317" t="n">
        <f aca="false">S202+V202+Y202</f>
        <v>501331</v>
      </c>
      <c r="AC202" s="317"/>
      <c r="AD202" s="317"/>
      <c r="AE202" s="317" t="n">
        <v>11213</v>
      </c>
      <c r="AF202" s="317"/>
      <c r="AG202" s="317"/>
      <c r="AH202" s="318" t="n">
        <v>11213</v>
      </c>
      <c r="AI202" s="318"/>
      <c r="AJ202" s="318"/>
      <c r="AK202" s="14"/>
      <c r="AL202" s="125" t="s">
        <v>315</v>
      </c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</row>
    <row r="203" s="82" customFormat="true" ht="12.75" hidden="false" customHeight="false" outlineLevel="0" collapsed="false">
      <c r="B203" s="280"/>
      <c r="C203" s="304" t="s">
        <v>111</v>
      </c>
      <c r="D203" s="305" t="s">
        <v>620</v>
      </c>
      <c r="E203" s="305"/>
      <c r="F203" s="305"/>
      <c r="G203" s="305"/>
      <c r="H203" s="305"/>
      <c r="I203" s="305"/>
      <c r="J203" s="305"/>
      <c r="K203" s="305"/>
      <c r="L203" s="306"/>
      <c r="M203" s="283" t="n">
        <v>90000</v>
      </c>
      <c r="N203" s="283"/>
      <c r="O203" s="283"/>
      <c r="P203" s="283" t="n">
        <v>90000</v>
      </c>
      <c r="Q203" s="283"/>
      <c r="R203" s="283"/>
      <c r="S203" s="283" t="n">
        <v>90000</v>
      </c>
      <c r="T203" s="283"/>
      <c r="U203" s="283"/>
      <c r="V203" s="283"/>
      <c r="W203" s="283"/>
      <c r="X203" s="283"/>
      <c r="Y203" s="283"/>
      <c r="Z203" s="283"/>
      <c r="AA203" s="283"/>
      <c r="AB203" s="283" t="n">
        <v>90000</v>
      </c>
      <c r="AC203" s="283"/>
      <c r="AD203" s="283"/>
      <c r="AE203" s="283" t="n">
        <v>0</v>
      </c>
      <c r="AF203" s="283"/>
      <c r="AG203" s="283"/>
      <c r="AH203" s="284" t="n">
        <v>0</v>
      </c>
      <c r="AI203" s="284"/>
      <c r="AJ203" s="284"/>
      <c r="AK203" s="285"/>
      <c r="AL203" s="286" t="s">
        <v>621</v>
      </c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</row>
    <row r="204" s="82" customFormat="true" ht="42.75" hidden="false" customHeight="false" outlineLevel="0" collapsed="false">
      <c r="B204" s="308" t="s">
        <v>472</v>
      </c>
      <c r="C204" s="309" t="s">
        <v>111</v>
      </c>
      <c r="D204" s="310" t="s">
        <v>622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90000</v>
      </c>
      <c r="N204" s="312"/>
      <c r="O204" s="312"/>
      <c r="P204" s="312" t="n">
        <v>90000</v>
      </c>
      <c r="Q204" s="312"/>
      <c r="R204" s="312"/>
      <c r="S204" s="312" t="n">
        <v>90000</v>
      </c>
      <c r="T204" s="312"/>
      <c r="U204" s="312"/>
      <c r="V204" s="312"/>
      <c r="W204" s="312"/>
      <c r="X204" s="312"/>
      <c r="Y204" s="312"/>
      <c r="Z204" s="312"/>
      <c r="AA204" s="312"/>
      <c r="AB204" s="312" t="n">
        <v>90000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23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42.75" hidden="false" customHeight="false" outlineLevel="0" collapsed="false">
      <c r="B205" s="308" t="s">
        <v>475</v>
      </c>
      <c r="C205" s="309" t="s">
        <v>111</v>
      </c>
      <c r="D205" s="310" t="s">
        <v>624</v>
      </c>
      <c r="E205" s="310"/>
      <c r="F205" s="310"/>
      <c r="G205" s="310"/>
      <c r="H205" s="310"/>
      <c r="I205" s="310"/>
      <c r="J205" s="310"/>
      <c r="K205" s="310"/>
      <c r="L205" s="311"/>
      <c r="M205" s="312" t="n">
        <v>90000</v>
      </c>
      <c r="N205" s="312"/>
      <c r="O205" s="312"/>
      <c r="P205" s="312" t="n">
        <v>90000</v>
      </c>
      <c r="Q205" s="312"/>
      <c r="R205" s="312"/>
      <c r="S205" s="312" t="n">
        <v>90000</v>
      </c>
      <c r="T205" s="312"/>
      <c r="U205" s="312"/>
      <c r="V205" s="312"/>
      <c r="W205" s="312"/>
      <c r="X205" s="312"/>
      <c r="Y205" s="312"/>
      <c r="Z205" s="312"/>
      <c r="AA205" s="312"/>
      <c r="AB205" s="312" t="n">
        <v>90000</v>
      </c>
      <c r="AC205" s="312"/>
      <c r="AD205" s="312"/>
      <c r="AE205" s="312" t="n">
        <v>0</v>
      </c>
      <c r="AF205" s="312"/>
      <c r="AG205" s="312"/>
      <c r="AH205" s="313" t="n">
        <v>0</v>
      </c>
      <c r="AI205" s="313"/>
      <c r="AJ205" s="313"/>
      <c r="AK205" s="285"/>
      <c r="AL205" s="286" t="s">
        <v>625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22.5" hidden="false" customHeight="false" outlineLevel="0" collapsed="false">
      <c r="B206" s="293" t="s">
        <v>121</v>
      </c>
      <c r="C206" s="84" t="s">
        <v>111</v>
      </c>
      <c r="D206" s="314" t="s">
        <v>317</v>
      </c>
      <c r="E206" s="314"/>
      <c r="F206" s="314"/>
      <c r="G206" s="314"/>
      <c r="H206" s="314"/>
      <c r="I206" s="314"/>
      <c r="J206" s="314"/>
      <c r="K206" s="314"/>
      <c r="L206" s="315"/>
      <c r="M206" s="316" t="n">
        <v>90000</v>
      </c>
      <c r="N206" s="316"/>
      <c r="O206" s="316"/>
      <c r="P206" s="316" t="n">
        <v>90000</v>
      </c>
      <c r="Q206" s="316"/>
      <c r="R206" s="316"/>
      <c r="S206" s="316" t="n">
        <v>90000</v>
      </c>
      <c r="T206" s="316"/>
      <c r="U206" s="316"/>
      <c r="V206" s="316"/>
      <c r="W206" s="316"/>
      <c r="X206" s="316"/>
      <c r="Y206" s="316"/>
      <c r="Z206" s="316"/>
      <c r="AA206" s="316"/>
      <c r="AB206" s="317" t="n">
        <f aca="false">S206+V206+Y206</f>
        <v>90000</v>
      </c>
      <c r="AC206" s="317"/>
      <c r="AD206" s="317"/>
      <c r="AE206" s="317" t="n">
        <v>0</v>
      </c>
      <c r="AF206" s="317"/>
      <c r="AG206" s="317"/>
      <c r="AH206" s="318" t="n">
        <v>0</v>
      </c>
      <c r="AI206" s="318"/>
      <c r="AJ206" s="318"/>
      <c r="AK206" s="14"/>
      <c r="AL206" s="125" t="s">
        <v>317</v>
      </c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</row>
    <row r="207" s="82" customFormat="true" ht="12.75" hidden="false" customHeight="false" outlineLevel="0" collapsed="false">
      <c r="B207" s="280" t="s">
        <v>626</v>
      </c>
      <c r="C207" s="304" t="s">
        <v>111</v>
      </c>
      <c r="D207" s="305" t="s">
        <v>627</v>
      </c>
      <c r="E207" s="305"/>
      <c r="F207" s="305"/>
      <c r="G207" s="305"/>
      <c r="H207" s="305"/>
      <c r="I207" s="305"/>
      <c r="J207" s="305"/>
      <c r="K207" s="305"/>
      <c r="L207" s="306"/>
      <c r="M207" s="283" t="n">
        <v>818859.44</v>
      </c>
      <c r="N207" s="283"/>
      <c r="O207" s="283"/>
      <c r="P207" s="283" t="n">
        <v>818859.44</v>
      </c>
      <c r="Q207" s="283"/>
      <c r="R207" s="283"/>
      <c r="S207" s="283" t="n">
        <v>816152.16</v>
      </c>
      <c r="T207" s="283"/>
      <c r="U207" s="283"/>
      <c r="V207" s="283"/>
      <c r="W207" s="283"/>
      <c r="X207" s="283"/>
      <c r="Y207" s="283"/>
      <c r="Z207" s="283"/>
      <c r="AA207" s="283"/>
      <c r="AB207" s="283" t="n">
        <v>816152.16</v>
      </c>
      <c r="AC207" s="283"/>
      <c r="AD207" s="283"/>
      <c r="AE207" s="283" t="n">
        <v>0</v>
      </c>
      <c r="AF207" s="283"/>
      <c r="AG207" s="283"/>
      <c r="AH207" s="284" t="n">
        <v>0</v>
      </c>
      <c r="AI207" s="284"/>
      <c r="AJ207" s="284"/>
      <c r="AK207" s="285"/>
      <c r="AL207" s="286" t="s">
        <v>628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12.75" hidden="false" customHeight="false" outlineLevel="0" collapsed="false">
      <c r="B208" s="280"/>
      <c r="C208" s="304" t="s">
        <v>111</v>
      </c>
      <c r="D208" s="305" t="s">
        <v>629</v>
      </c>
      <c r="E208" s="305"/>
      <c r="F208" s="305"/>
      <c r="G208" s="305"/>
      <c r="H208" s="305"/>
      <c r="I208" s="305"/>
      <c r="J208" s="305"/>
      <c r="K208" s="305"/>
      <c r="L208" s="306"/>
      <c r="M208" s="283" t="n">
        <v>550000</v>
      </c>
      <c r="N208" s="283"/>
      <c r="O208" s="283"/>
      <c r="P208" s="283" t="n">
        <v>550000</v>
      </c>
      <c r="Q208" s="283"/>
      <c r="R208" s="283"/>
      <c r="S208" s="283" t="n">
        <v>547300.72</v>
      </c>
      <c r="T208" s="283"/>
      <c r="U208" s="283"/>
      <c r="V208" s="283"/>
      <c r="W208" s="283"/>
      <c r="X208" s="283"/>
      <c r="Y208" s="283"/>
      <c r="Z208" s="283"/>
      <c r="AA208" s="283"/>
      <c r="AB208" s="283" t="n">
        <v>547300.72</v>
      </c>
      <c r="AC208" s="283"/>
      <c r="AD208" s="283"/>
      <c r="AE208" s="283" t="n">
        <v>0</v>
      </c>
      <c r="AF208" s="283"/>
      <c r="AG208" s="283"/>
      <c r="AH208" s="284" t="n">
        <v>0</v>
      </c>
      <c r="AI208" s="284"/>
      <c r="AJ208" s="284"/>
      <c r="AK208" s="285"/>
      <c r="AL208" s="286" t="s">
        <v>630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42.75" hidden="false" customHeight="false" outlineLevel="0" collapsed="false">
      <c r="B209" s="308" t="s">
        <v>472</v>
      </c>
      <c r="C209" s="309" t="s">
        <v>111</v>
      </c>
      <c r="D209" s="310" t="s">
        <v>631</v>
      </c>
      <c r="E209" s="310"/>
      <c r="F209" s="310"/>
      <c r="G209" s="310"/>
      <c r="H209" s="310"/>
      <c r="I209" s="310"/>
      <c r="J209" s="310"/>
      <c r="K209" s="310"/>
      <c r="L209" s="311"/>
      <c r="M209" s="312" t="n">
        <v>550000</v>
      </c>
      <c r="N209" s="312"/>
      <c r="O209" s="312"/>
      <c r="P209" s="312" t="n">
        <v>550000</v>
      </c>
      <c r="Q209" s="312"/>
      <c r="R209" s="312"/>
      <c r="S209" s="312" t="n">
        <v>547300.72</v>
      </c>
      <c r="T209" s="312"/>
      <c r="U209" s="312"/>
      <c r="V209" s="312"/>
      <c r="W209" s="312"/>
      <c r="X209" s="312"/>
      <c r="Y209" s="312"/>
      <c r="Z209" s="312"/>
      <c r="AA209" s="312"/>
      <c r="AB209" s="312" t="n">
        <v>547300.72</v>
      </c>
      <c r="AC209" s="312"/>
      <c r="AD209" s="312"/>
      <c r="AE209" s="312" t="n">
        <v>0</v>
      </c>
      <c r="AF209" s="312"/>
      <c r="AG209" s="312"/>
      <c r="AH209" s="313" t="n">
        <v>0</v>
      </c>
      <c r="AI209" s="313"/>
      <c r="AJ209" s="313"/>
      <c r="AK209" s="285"/>
      <c r="AL209" s="286" t="s">
        <v>632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42.75" hidden="false" customHeight="false" outlineLevel="0" collapsed="false">
      <c r="B210" s="308" t="s">
        <v>475</v>
      </c>
      <c r="C210" s="309" t="s">
        <v>111</v>
      </c>
      <c r="D210" s="310" t="s">
        <v>633</v>
      </c>
      <c r="E210" s="310"/>
      <c r="F210" s="310"/>
      <c r="G210" s="310"/>
      <c r="H210" s="310"/>
      <c r="I210" s="310"/>
      <c r="J210" s="310"/>
      <c r="K210" s="310"/>
      <c r="L210" s="311"/>
      <c r="M210" s="312" t="n">
        <v>550000</v>
      </c>
      <c r="N210" s="312"/>
      <c r="O210" s="312"/>
      <c r="P210" s="312" t="n">
        <v>550000</v>
      </c>
      <c r="Q210" s="312"/>
      <c r="R210" s="312"/>
      <c r="S210" s="312" t="n">
        <v>547300.72</v>
      </c>
      <c r="T210" s="312"/>
      <c r="U210" s="312"/>
      <c r="V210" s="312"/>
      <c r="W210" s="312"/>
      <c r="X210" s="312"/>
      <c r="Y210" s="312"/>
      <c r="Z210" s="312"/>
      <c r="AA210" s="312"/>
      <c r="AB210" s="312" t="n">
        <v>547300.72</v>
      </c>
      <c r="AC210" s="312"/>
      <c r="AD210" s="312"/>
      <c r="AE210" s="312" t="n">
        <v>0</v>
      </c>
      <c r="AF210" s="312"/>
      <c r="AG210" s="312"/>
      <c r="AH210" s="313" t="n">
        <v>0</v>
      </c>
      <c r="AI210" s="313"/>
      <c r="AJ210" s="313"/>
      <c r="AK210" s="285"/>
      <c r="AL210" s="286" t="s">
        <v>634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22.5" hidden="false" customHeight="false" outlineLevel="0" collapsed="false">
      <c r="B211" s="293" t="s">
        <v>121</v>
      </c>
      <c r="C211" s="84" t="s">
        <v>111</v>
      </c>
      <c r="D211" s="314" t="s">
        <v>319</v>
      </c>
      <c r="E211" s="314"/>
      <c r="F211" s="314"/>
      <c r="G211" s="314"/>
      <c r="H211" s="314"/>
      <c r="I211" s="314"/>
      <c r="J211" s="314"/>
      <c r="K211" s="314"/>
      <c r="L211" s="315"/>
      <c r="M211" s="316" t="n">
        <v>210000</v>
      </c>
      <c r="N211" s="316"/>
      <c r="O211" s="316"/>
      <c r="P211" s="316" t="n">
        <v>210000</v>
      </c>
      <c r="Q211" s="316"/>
      <c r="R211" s="316"/>
      <c r="S211" s="316" t="n">
        <v>207300.72</v>
      </c>
      <c r="T211" s="316"/>
      <c r="U211" s="316"/>
      <c r="V211" s="316"/>
      <c r="W211" s="316"/>
      <c r="X211" s="316"/>
      <c r="Y211" s="316"/>
      <c r="Z211" s="316"/>
      <c r="AA211" s="316"/>
      <c r="AB211" s="317" t="n">
        <f aca="false">S211+V211+Y211</f>
        <v>207300.72</v>
      </c>
      <c r="AC211" s="317"/>
      <c r="AD211" s="317"/>
      <c r="AE211" s="317" t="n">
        <v>2699.28</v>
      </c>
      <c r="AF211" s="317"/>
      <c r="AG211" s="317"/>
      <c r="AH211" s="318" t="n">
        <v>2699.28</v>
      </c>
      <c r="AI211" s="318"/>
      <c r="AJ211" s="318"/>
      <c r="AK211" s="14"/>
      <c r="AL211" s="125" t="s">
        <v>319</v>
      </c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s="82" customFormat="true" ht="22.5" hidden="false" customHeight="false" outlineLevel="0" collapsed="false">
      <c r="B212" s="293" t="s">
        <v>123</v>
      </c>
      <c r="C212" s="84" t="s">
        <v>111</v>
      </c>
      <c r="D212" s="314" t="s">
        <v>320</v>
      </c>
      <c r="E212" s="314"/>
      <c r="F212" s="314"/>
      <c r="G212" s="314"/>
      <c r="H212" s="314"/>
      <c r="I212" s="314"/>
      <c r="J212" s="314"/>
      <c r="K212" s="314"/>
      <c r="L212" s="315"/>
      <c r="M212" s="316" t="n">
        <v>340000</v>
      </c>
      <c r="N212" s="316"/>
      <c r="O212" s="316"/>
      <c r="P212" s="316" t="n">
        <v>340000</v>
      </c>
      <c r="Q212" s="316"/>
      <c r="R212" s="316"/>
      <c r="S212" s="316" t="n">
        <v>340000</v>
      </c>
      <c r="T212" s="316"/>
      <c r="U212" s="316"/>
      <c r="V212" s="316"/>
      <c r="W212" s="316"/>
      <c r="X212" s="316"/>
      <c r="Y212" s="316"/>
      <c r="Z212" s="316"/>
      <c r="AA212" s="316"/>
      <c r="AB212" s="317" t="n">
        <f aca="false">S212+V212+Y212</f>
        <v>340000</v>
      </c>
      <c r="AC212" s="317"/>
      <c r="AD212" s="317"/>
      <c r="AE212" s="317" t="n">
        <v>0</v>
      </c>
      <c r="AF212" s="317"/>
      <c r="AG212" s="317"/>
      <c r="AH212" s="318" t="n">
        <v>0</v>
      </c>
      <c r="AI212" s="318"/>
      <c r="AJ212" s="318"/>
      <c r="AK212" s="14"/>
      <c r="AL212" s="125" t="s">
        <v>320</v>
      </c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</row>
    <row r="213" s="82" customFormat="true" ht="12.75" hidden="false" customHeight="false" outlineLevel="0" collapsed="false">
      <c r="B213" s="280"/>
      <c r="C213" s="304" t="s">
        <v>111</v>
      </c>
      <c r="D213" s="305" t="s">
        <v>635</v>
      </c>
      <c r="E213" s="305"/>
      <c r="F213" s="305"/>
      <c r="G213" s="305"/>
      <c r="H213" s="305"/>
      <c r="I213" s="305"/>
      <c r="J213" s="305"/>
      <c r="K213" s="305"/>
      <c r="L213" s="306"/>
      <c r="M213" s="283" t="n">
        <v>147400</v>
      </c>
      <c r="N213" s="283"/>
      <c r="O213" s="283"/>
      <c r="P213" s="283" t="n">
        <v>147400</v>
      </c>
      <c r="Q213" s="283"/>
      <c r="R213" s="283"/>
      <c r="S213" s="283" t="n">
        <v>147392</v>
      </c>
      <c r="T213" s="283"/>
      <c r="U213" s="283"/>
      <c r="V213" s="283"/>
      <c r="W213" s="283"/>
      <c r="X213" s="283"/>
      <c r="Y213" s="283"/>
      <c r="Z213" s="283"/>
      <c r="AA213" s="283"/>
      <c r="AB213" s="283" t="n">
        <v>147392</v>
      </c>
      <c r="AC213" s="283"/>
      <c r="AD213" s="283"/>
      <c r="AE213" s="283" t="n">
        <v>0</v>
      </c>
      <c r="AF213" s="283"/>
      <c r="AG213" s="283"/>
      <c r="AH213" s="284" t="n">
        <v>0</v>
      </c>
      <c r="AI213" s="284"/>
      <c r="AJ213" s="284"/>
      <c r="AK213" s="285"/>
      <c r="AL213" s="286" t="s">
        <v>636</v>
      </c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</row>
    <row r="214" s="82" customFormat="true" ht="42.75" hidden="false" customHeight="false" outlineLevel="0" collapsed="false">
      <c r="B214" s="308" t="s">
        <v>472</v>
      </c>
      <c r="C214" s="309" t="s">
        <v>111</v>
      </c>
      <c r="D214" s="310" t="s">
        <v>637</v>
      </c>
      <c r="E214" s="310"/>
      <c r="F214" s="310"/>
      <c r="G214" s="310"/>
      <c r="H214" s="310"/>
      <c r="I214" s="310"/>
      <c r="J214" s="310"/>
      <c r="K214" s="310"/>
      <c r="L214" s="311"/>
      <c r="M214" s="312" t="n">
        <v>147400</v>
      </c>
      <c r="N214" s="312"/>
      <c r="O214" s="312"/>
      <c r="P214" s="312" t="n">
        <v>147400</v>
      </c>
      <c r="Q214" s="312"/>
      <c r="R214" s="312"/>
      <c r="S214" s="312" t="n">
        <v>147392</v>
      </c>
      <c r="T214" s="312"/>
      <c r="U214" s="312"/>
      <c r="V214" s="312"/>
      <c r="W214" s="312"/>
      <c r="X214" s="312"/>
      <c r="Y214" s="312"/>
      <c r="Z214" s="312"/>
      <c r="AA214" s="312"/>
      <c r="AB214" s="312" t="n">
        <v>147392</v>
      </c>
      <c r="AC214" s="312"/>
      <c r="AD214" s="312"/>
      <c r="AE214" s="312" t="n">
        <v>0</v>
      </c>
      <c r="AF214" s="312"/>
      <c r="AG214" s="312"/>
      <c r="AH214" s="313" t="n">
        <v>0</v>
      </c>
      <c r="AI214" s="313"/>
      <c r="AJ214" s="313"/>
      <c r="AK214" s="285"/>
      <c r="AL214" s="286" t="s">
        <v>638</v>
      </c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</row>
    <row r="215" s="82" customFormat="true" ht="42.75" hidden="false" customHeight="false" outlineLevel="0" collapsed="false">
      <c r="B215" s="308" t="s">
        <v>475</v>
      </c>
      <c r="C215" s="309" t="s">
        <v>111</v>
      </c>
      <c r="D215" s="310" t="s">
        <v>639</v>
      </c>
      <c r="E215" s="310"/>
      <c r="F215" s="310"/>
      <c r="G215" s="310"/>
      <c r="H215" s="310"/>
      <c r="I215" s="310"/>
      <c r="J215" s="310"/>
      <c r="K215" s="310"/>
      <c r="L215" s="311"/>
      <c r="M215" s="312" t="n">
        <v>147400</v>
      </c>
      <c r="N215" s="312"/>
      <c r="O215" s="312"/>
      <c r="P215" s="312" t="n">
        <v>147400</v>
      </c>
      <c r="Q215" s="312"/>
      <c r="R215" s="312"/>
      <c r="S215" s="312" t="n">
        <v>147392</v>
      </c>
      <c r="T215" s="312"/>
      <c r="U215" s="312"/>
      <c r="V215" s="312"/>
      <c r="W215" s="312"/>
      <c r="X215" s="312"/>
      <c r="Y215" s="312"/>
      <c r="Z215" s="312"/>
      <c r="AA215" s="312"/>
      <c r="AB215" s="312" t="n">
        <v>147392</v>
      </c>
      <c r="AC215" s="312"/>
      <c r="AD215" s="312"/>
      <c r="AE215" s="312" t="n">
        <v>0</v>
      </c>
      <c r="AF215" s="312"/>
      <c r="AG215" s="312"/>
      <c r="AH215" s="313" t="n">
        <v>0</v>
      </c>
      <c r="AI215" s="313"/>
      <c r="AJ215" s="313"/>
      <c r="AK215" s="285"/>
      <c r="AL215" s="286" t="s">
        <v>640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22.5" hidden="false" customHeight="false" outlineLevel="0" collapsed="false">
      <c r="B216" s="293" t="s">
        <v>121</v>
      </c>
      <c r="C216" s="84" t="s">
        <v>111</v>
      </c>
      <c r="D216" s="314" t="s">
        <v>322</v>
      </c>
      <c r="E216" s="314"/>
      <c r="F216" s="314"/>
      <c r="G216" s="314"/>
      <c r="H216" s="314"/>
      <c r="I216" s="314"/>
      <c r="J216" s="314"/>
      <c r="K216" s="314"/>
      <c r="L216" s="315"/>
      <c r="M216" s="316" t="n">
        <v>147400</v>
      </c>
      <c r="N216" s="316"/>
      <c r="O216" s="316"/>
      <c r="P216" s="316" t="n">
        <v>147400</v>
      </c>
      <c r="Q216" s="316"/>
      <c r="R216" s="316"/>
      <c r="S216" s="316" t="n">
        <v>147392</v>
      </c>
      <c r="T216" s="316"/>
      <c r="U216" s="316"/>
      <c r="V216" s="316"/>
      <c r="W216" s="316"/>
      <c r="X216" s="316"/>
      <c r="Y216" s="316"/>
      <c r="Z216" s="316"/>
      <c r="AA216" s="316"/>
      <c r="AB216" s="317" t="n">
        <f aca="false">S216+V216+Y216</f>
        <v>147392</v>
      </c>
      <c r="AC216" s="317"/>
      <c r="AD216" s="317"/>
      <c r="AE216" s="317" t="n">
        <v>8</v>
      </c>
      <c r="AF216" s="317"/>
      <c r="AG216" s="317"/>
      <c r="AH216" s="318" t="n">
        <v>8</v>
      </c>
      <c r="AI216" s="318"/>
      <c r="AJ216" s="318"/>
      <c r="AK216" s="14"/>
      <c r="AL216" s="125" t="s">
        <v>322</v>
      </c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</row>
    <row r="217" s="82" customFormat="true" ht="12.75" hidden="false" customHeight="false" outlineLevel="0" collapsed="false">
      <c r="B217" s="280" t="n">
        <v>9900200000</v>
      </c>
      <c r="C217" s="304" t="s">
        <v>111</v>
      </c>
      <c r="D217" s="305" t="s">
        <v>641</v>
      </c>
      <c r="E217" s="305"/>
      <c r="F217" s="305"/>
      <c r="G217" s="305"/>
      <c r="H217" s="305"/>
      <c r="I217" s="305"/>
      <c r="J217" s="305"/>
      <c r="K217" s="305"/>
      <c r="L217" s="306"/>
      <c r="M217" s="283" t="n">
        <v>121459.44</v>
      </c>
      <c r="N217" s="283"/>
      <c r="O217" s="283"/>
      <c r="P217" s="283" t="n">
        <v>121459.44</v>
      </c>
      <c r="Q217" s="283"/>
      <c r="R217" s="283"/>
      <c r="S217" s="283" t="n">
        <v>121459.44</v>
      </c>
      <c r="T217" s="283"/>
      <c r="U217" s="283"/>
      <c r="V217" s="283"/>
      <c r="W217" s="283"/>
      <c r="X217" s="283"/>
      <c r="Y217" s="283"/>
      <c r="Z217" s="283"/>
      <c r="AA217" s="283"/>
      <c r="AB217" s="283" t="n">
        <v>121459.44</v>
      </c>
      <c r="AC217" s="283"/>
      <c r="AD217" s="283"/>
      <c r="AE217" s="283" t="n">
        <v>0</v>
      </c>
      <c r="AF217" s="283"/>
      <c r="AG217" s="283"/>
      <c r="AH217" s="284" t="n">
        <v>0</v>
      </c>
      <c r="AI217" s="284"/>
      <c r="AJ217" s="284"/>
      <c r="AK217" s="285"/>
      <c r="AL217" s="286" t="s">
        <v>642</v>
      </c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</row>
    <row r="218" s="82" customFormat="true" ht="42.75" hidden="false" customHeight="false" outlineLevel="0" collapsed="false">
      <c r="B218" s="308" t="s">
        <v>472</v>
      </c>
      <c r="C218" s="309" t="s">
        <v>111</v>
      </c>
      <c r="D218" s="310" t="s">
        <v>643</v>
      </c>
      <c r="E218" s="310"/>
      <c r="F218" s="310"/>
      <c r="G218" s="310"/>
      <c r="H218" s="310"/>
      <c r="I218" s="310"/>
      <c r="J218" s="310"/>
      <c r="K218" s="310"/>
      <c r="L218" s="311"/>
      <c r="M218" s="312" t="n">
        <v>121459.44</v>
      </c>
      <c r="N218" s="312"/>
      <c r="O218" s="312"/>
      <c r="P218" s="312" t="n">
        <v>121459.44</v>
      </c>
      <c r="Q218" s="312"/>
      <c r="R218" s="312"/>
      <c r="S218" s="312" t="n">
        <v>121459.44</v>
      </c>
      <c r="T218" s="312"/>
      <c r="U218" s="312"/>
      <c r="V218" s="312"/>
      <c r="W218" s="312"/>
      <c r="X218" s="312"/>
      <c r="Y218" s="312"/>
      <c r="Z218" s="312"/>
      <c r="AA218" s="312"/>
      <c r="AB218" s="312" t="n">
        <v>121459.44</v>
      </c>
      <c r="AC218" s="312"/>
      <c r="AD218" s="312"/>
      <c r="AE218" s="312" t="n">
        <v>0</v>
      </c>
      <c r="AF218" s="312"/>
      <c r="AG218" s="312"/>
      <c r="AH218" s="313" t="n">
        <v>0</v>
      </c>
      <c r="AI218" s="313"/>
      <c r="AJ218" s="313"/>
      <c r="AK218" s="285"/>
      <c r="AL218" s="286" t="s">
        <v>644</v>
      </c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</row>
    <row r="219" s="82" customFormat="true" ht="42.75" hidden="false" customHeight="false" outlineLevel="0" collapsed="false">
      <c r="B219" s="308" t="s">
        <v>475</v>
      </c>
      <c r="C219" s="309" t="s">
        <v>111</v>
      </c>
      <c r="D219" s="310" t="s">
        <v>645</v>
      </c>
      <c r="E219" s="310"/>
      <c r="F219" s="310"/>
      <c r="G219" s="310"/>
      <c r="H219" s="310"/>
      <c r="I219" s="310"/>
      <c r="J219" s="310"/>
      <c r="K219" s="310"/>
      <c r="L219" s="311"/>
      <c r="M219" s="312" t="n">
        <v>121459.44</v>
      </c>
      <c r="N219" s="312"/>
      <c r="O219" s="312"/>
      <c r="P219" s="312" t="n">
        <v>121459.44</v>
      </c>
      <c r="Q219" s="312"/>
      <c r="R219" s="312"/>
      <c r="S219" s="312" t="n">
        <v>121459.44</v>
      </c>
      <c r="T219" s="312"/>
      <c r="U219" s="312"/>
      <c r="V219" s="312"/>
      <c r="W219" s="312"/>
      <c r="X219" s="312"/>
      <c r="Y219" s="312"/>
      <c r="Z219" s="312"/>
      <c r="AA219" s="312"/>
      <c r="AB219" s="312" t="n">
        <v>121459.44</v>
      </c>
      <c r="AC219" s="312"/>
      <c r="AD219" s="312"/>
      <c r="AE219" s="312" t="n">
        <v>0</v>
      </c>
      <c r="AF219" s="312"/>
      <c r="AG219" s="312"/>
      <c r="AH219" s="313" t="n">
        <v>0</v>
      </c>
      <c r="AI219" s="313"/>
      <c r="AJ219" s="313"/>
      <c r="AK219" s="285"/>
      <c r="AL219" s="286" t="s">
        <v>646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22.5" hidden="false" customHeight="false" outlineLevel="0" collapsed="false">
      <c r="B220" s="293" t="s">
        <v>121</v>
      </c>
      <c r="C220" s="84" t="s">
        <v>111</v>
      </c>
      <c r="D220" s="314" t="s">
        <v>324</v>
      </c>
      <c r="E220" s="314"/>
      <c r="F220" s="314"/>
      <c r="G220" s="314"/>
      <c r="H220" s="314"/>
      <c r="I220" s="314"/>
      <c r="J220" s="314"/>
      <c r="K220" s="314"/>
      <c r="L220" s="315"/>
      <c r="M220" s="316" t="n">
        <v>121459.44</v>
      </c>
      <c r="N220" s="316"/>
      <c r="O220" s="316"/>
      <c r="P220" s="316" t="n">
        <v>121459.44</v>
      </c>
      <c r="Q220" s="316"/>
      <c r="R220" s="316"/>
      <c r="S220" s="316" t="n">
        <v>121459.44</v>
      </c>
      <c r="T220" s="316"/>
      <c r="U220" s="316"/>
      <c r="V220" s="316"/>
      <c r="W220" s="316"/>
      <c r="X220" s="316"/>
      <c r="Y220" s="316"/>
      <c r="Z220" s="316"/>
      <c r="AA220" s="316"/>
      <c r="AB220" s="317" t="n">
        <f aca="false">S220+V220+Y220</f>
        <v>121459.44</v>
      </c>
      <c r="AC220" s="317"/>
      <c r="AD220" s="317"/>
      <c r="AE220" s="317" t="n">
        <v>0</v>
      </c>
      <c r="AF220" s="317"/>
      <c r="AG220" s="317"/>
      <c r="AH220" s="318" t="n">
        <v>0</v>
      </c>
      <c r="AI220" s="318"/>
      <c r="AJ220" s="318"/>
      <c r="AK220" s="14"/>
      <c r="AL220" s="125" t="s">
        <v>324</v>
      </c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</row>
    <row r="221" s="82" customFormat="true" ht="12.75" hidden="false" customHeight="false" outlineLevel="0" collapsed="false">
      <c r="B221" s="308" t="s">
        <v>647</v>
      </c>
      <c r="C221" s="309" t="s">
        <v>111</v>
      </c>
      <c r="D221" s="310" t="s">
        <v>648</v>
      </c>
      <c r="E221" s="310"/>
      <c r="F221" s="310"/>
      <c r="G221" s="310"/>
      <c r="H221" s="310"/>
      <c r="I221" s="310"/>
      <c r="J221" s="310"/>
      <c r="K221" s="310"/>
      <c r="L221" s="311"/>
      <c r="M221" s="312" t="n">
        <v>2435000</v>
      </c>
      <c r="N221" s="312"/>
      <c r="O221" s="312"/>
      <c r="P221" s="312" t="n">
        <v>2435000</v>
      </c>
      <c r="Q221" s="312"/>
      <c r="R221" s="312"/>
      <c r="S221" s="312" t="n">
        <v>2435000</v>
      </c>
      <c r="T221" s="312"/>
      <c r="U221" s="312"/>
      <c r="V221" s="312"/>
      <c r="W221" s="312"/>
      <c r="X221" s="312"/>
      <c r="Y221" s="312"/>
      <c r="Z221" s="312"/>
      <c r="AA221" s="312"/>
      <c r="AB221" s="312" t="n">
        <v>2435000</v>
      </c>
      <c r="AC221" s="312"/>
      <c r="AD221" s="312"/>
      <c r="AE221" s="312" t="n">
        <v>0</v>
      </c>
      <c r="AF221" s="312"/>
      <c r="AG221" s="312"/>
      <c r="AH221" s="313" t="n">
        <v>0</v>
      </c>
      <c r="AI221" s="313"/>
      <c r="AJ221" s="313"/>
      <c r="AK221" s="285"/>
      <c r="AL221" s="286" t="s">
        <v>649</v>
      </c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</row>
    <row r="222" s="82" customFormat="true" ht="12.75" hidden="false" customHeight="false" outlineLevel="0" collapsed="false">
      <c r="B222" s="280" t="s">
        <v>650</v>
      </c>
      <c r="C222" s="304" t="s">
        <v>111</v>
      </c>
      <c r="D222" s="305" t="s">
        <v>651</v>
      </c>
      <c r="E222" s="305"/>
      <c r="F222" s="305"/>
      <c r="G222" s="305"/>
      <c r="H222" s="305"/>
      <c r="I222" s="305"/>
      <c r="J222" s="305"/>
      <c r="K222" s="305"/>
      <c r="L222" s="306"/>
      <c r="M222" s="283" t="n">
        <v>2435000</v>
      </c>
      <c r="N222" s="283"/>
      <c r="O222" s="283"/>
      <c r="P222" s="283" t="n">
        <v>2435000</v>
      </c>
      <c r="Q222" s="283"/>
      <c r="R222" s="283"/>
      <c r="S222" s="283" t="n">
        <v>2435000</v>
      </c>
      <c r="T222" s="283"/>
      <c r="U222" s="283"/>
      <c r="V222" s="283"/>
      <c r="W222" s="283"/>
      <c r="X222" s="283"/>
      <c r="Y222" s="283"/>
      <c r="Z222" s="283"/>
      <c r="AA222" s="283"/>
      <c r="AB222" s="283" t="n">
        <v>2435000</v>
      </c>
      <c r="AC222" s="283"/>
      <c r="AD222" s="283"/>
      <c r="AE222" s="283" t="n">
        <v>0</v>
      </c>
      <c r="AF222" s="283"/>
      <c r="AG222" s="283"/>
      <c r="AH222" s="284" t="n">
        <v>0</v>
      </c>
      <c r="AI222" s="284"/>
      <c r="AJ222" s="284"/>
      <c r="AK222" s="285"/>
      <c r="AL222" s="286" t="s">
        <v>652</v>
      </c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</row>
    <row r="223" s="82" customFormat="true" ht="12.75" hidden="false" customHeight="false" outlineLevel="0" collapsed="false">
      <c r="B223" s="280"/>
      <c r="C223" s="304" t="s">
        <v>111</v>
      </c>
      <c r="D223" s="305" t="s">
        <v>653</v>
      </c>
      <c r="E223" s="305"/>
      <c r="F223" s="305"/>
      <c r="G223" s="305"/>
      <c r="H223" s="305"/>
      <c r="I223" s="305"/>
      <c r="J223" s="305"/>
      <c r="K223" s="305"/>
      <c r="L223" s="306"/>
      <c r="M223" s="283" t="n">
        <v>2435000</v>
      </c>
      <c r="N223" s="283"/>
      <c r="O223" s="283"/>
      <c r="P223" s="283" t="n">
        <v>2435000</v>
      </c>
      <c r="Q223" s="283"/>
      <c r="R223" s="283"/>
      <c r="S223" s="283" t="n">
        <v>2435000</v>
      </c>
      <c r="T223" s="283"/>
      <c r="U223" s="283"/>
      <c r="V223" s="283"/>
      <c r="W223" s="283"/>
      <c r="X223" s="283"/>
      <c r="Y223" s="283"/>
      <c r="Z223" s="283"/>
      <c r="AA223" s="283"/>
      <c r="AB223" s="283" t="n">
        <v>2435000</v>
      </c>
      <c r="AC223" s="283"/>
      <c r="AD223" s="283"/>
      <c r="AE223" s="283" t="n">
        <v>0</v>
      </c>
      <c r="AF223" s="283"/>
      <c r="AG223" s="283"/>
      <c r="AH223" s="284" t="n">
        <v>0</v>
      </c>
      <c r="AI223" s="284"/>
      <c r="AJ223" s="284"/>
      <c r="AK223" s="285"/>
      <c r="AL223" s="286" t="s">
        <v>654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12.75" hidden="false" customHeight="false" outlineLevel="0" collapsed="false">
      <c r="B224" s="308" t="s">
        <v>590</v>
      </c>
      <c r="C224" s="309" t="s">
        <v>111</v>
      </c>
      <c r="D224" s="310" t="s">
        <v>655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2435000</v>
      </c>
      <c r="N224" s="312"/>
      <c r="O224" s="312"/>
      <c r="P224" s="312" t="n">
        <v>2435000</v>
      </c>
      <c r="Q224" s="312"/>
      <c r="R224" s="312"/>
      <c r="S224" s="312" t="n">
        <v>2435000</v>
      </c>
      <c r="T224" s="312"/>
      <c r="U224" s="312"/>
      <c r="V224" s="312"/>
      <c r="W224" s="312"/>
      <c r="X224" s="312"/>
      <c r="Y224" s="312"/>
      <c r="Z224" s="312"/>
      <c r="AA224" s="312"/>
      <c r="AB224" s="312" t="n">
        <v>2435000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56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22.5" hidden="false" customHeight="false" outlineLevel="0" collapsed="false">
      <c r="B225" s="293" t="s">
        <v>154</v>
      </c>
      <c r="C225" s="84" t="s">
        <v>111</v>
      </c>
      <c r="D225" s="314" t="s">
        <v>326</v>
      </c>
      <c r="E225" s="314"/>
      <c r="F225" s="314"/>
      <c r="G225" s="314"/>
      <c r="H225" s="314"/>
      <c r="I225" s="314"/>
      <c r="J225" s="314"/>
      <c r="K225" s="314"/>
      <c r="L225" s="315"/>
      <c r="M225" s="316" t="n">
        <v>2435000</v>
      </c>
      <c r="N225" s="316"/>
      <c r="O225" s="316"/>
      <c r="P225" s="316" t="n">
        <v>2435000</v>
      </c>
      <c r="Q225" s="316"/>
      <c r="R225" s="316"/>
      <c r="S225" s="316" t="n">
        <v>2435000</v>
      </c>
      <c r="T225" s="316"/>
      <c r="U225" s="316"/>
      <c r="V225" s="316"/>
      <c r="W225" s="316"/>
      <c r="X225" s="316"/>
      <c r="Y225" s="316"/>
      <c r="Z225" s="316"/>
      <c r="AA225" s="316"/>
      <c r="AB225" s="317" t="n">
        <f aca="false">S225+V225+Y225</f>
        <v>2435000</v>
      </c>
      <c r="AC225" s="317"/>
      <c r="AD225" s="317"/>
      <c r="AE225" s="317" t="n">
        <v>0</v>
      </c>
      <c r="AF225" s="317"/>
      <c r="AG225" s="317"/>
      <c r="AH225" s="318" t="n">
        <v>0</v>
      </c>
      <c r="AI225" s="318"/>
      <c r="AJ225" s="318"/>
      <c r="AK225" s="14"/>
      <c r="AL225" s="125" t="s">
        <v>326</v>
      </c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</row>
    <row r="226" s="82" customFormat="true" ht="12.75" hidden="false" customHeight="false" outlineLevel="0" collapsed="false">
      <c r="B226" s="308" t="s">
        <v>657</v>
      </c>
      <c r="C226" s="309" t="s">
        <v>111</v>
      </c>
      <c r="D226" s="310" t="s">
        <v>376</v>
      </c>
      <c r="E226" s="310"/>
      <c r="F226" s="310"/>
      <c r="G226" s="310"/>
      <c r="H226" s="310"/>
      <c r="I226" s="310"/>
      <c r="J226" s="310"/>
      <c r="K226" s="310"/>
      <c r="L226" s="311"/>
      <c r="M226" s="312" t="n">
        <v>845000</v>
      </c>
      <c r="N226" s="312"/>
      <c r="O226" s="312"/>
      <c r="P226" s="312" t="n">
        <v>845000</v>
      </c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 t="n">
        <v>0</v>
      </c>
      <c r="AC226" s="312"/>
      <c r="AD226" s="312"/>
      <c r="AE226" s="312" t="n">
        <v>0</v>
      </c>
      <c r="AF226" s="312"/>
      <c r="AG226" s="312"/>
      <c r="AH226" s="313" t="n">
        <v>0</v>
      </c>
      <c r="AI226" s="313"/>
      <c r="AJ226" s="313"/>
      <c r="AK226" s="285"/>
      <c r="AL226" s="286" t="s">
        <v>377</v>
      </c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</row>
    <row r="227" s="82" customFormat="true" ht="21.75" hidden="false" customHeight="false" outlineLevel="0" collapsed="false">
      <c r="B227" s="280" t="s">
        <v>658</v>
      </c>
      <c r="C227" s="304" t="s">
        <v>111</v>
      </c>
      <c r="D227" s="305" t="s">
        <v>659</v>
      </c>
      <c r="E227" s="305"/>
      <c r="F227" s="305"/>
      <c r="G227" s="305"/>
      <c r="H227" s="305"/>
      <c r="I227" s="305"/>
      <c r="J227" s="305"/>
      <c r="K227" s="305"/>
      <c r="L227" s="306"/>
      <c r="M227" s="283" t="n">
        <v>20000</v>
      </c>
      <c r="N227" s="283"/>
      <c r="O227" s="283"/>
      <c r="P227" s="283" t="n">
        <v>20000</v>
      </c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 t="n">
        <v>0</v>
      </c>
      <c r="AC227" s="283"/>
      <c r="AD227" s="283"/>
      <c r="AE227" s="283" t="n">
        <v>0</v>
      </c>
      <c r="AF227" s="283"/>
      <c r="AG227" s="283"/>
      <c r="AH227" s="284" t="n">
        <v>0</v>
      </c>
      <c r="AI227" s="284"/>
      <c r="AJ227" s="284"/>
      <c r="AK227" s="285"/>
      <c r="AL227" s="286" t="s">
        <v>660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12.75" hidden="false" customHeight="false" outlineLevel="0" collapsed="false">
      <c r="B228" s="280"/>
      <c r="C228" s="304" t="s">
        <v>111</v>
      </c>
      <c r="D228" s="305" t="s">
        <v>661</v>
      </c>
      <c r="E228" s="305"/>
      <c r="F228" s="305"/>
      <c r="G228" s="305"/>
      <c r="H228" s="305"/>
      <c r="I228" s="305"/>
      <c r="J228" s="305"/>
      <c r="K228" s="305"/>
      <c r="L228" s="306"/>
      <c r="M228" s="283" t="n">
        <v>20000</v>
      </c>
      <c r="N228" s="283"/>
      <c r="O228" s="283"/>
      <c r="P228" s="283" t="n">
        <v>20000</v>
      </c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 t="n">
        <v>0</v>
      </c>
      <c r="AC228" s="283"/>
      <c r="AD228" s="283"/>
      <c r="AE228" s="283" t="n">
        <v>0</v>
      </c>
      <c r="AF228" s="283"/>
      <c r="AG228" s="283"/>
      <c r="AH228" s="284" t="n">
        <v>0</v>
      </c>
      <c r="AI228" s="284"/>
      <c r="AJ228" s="284"/>
      <c r="AK228" s="285"/>
      <c r="AL228" s="286" t="s">
        <v>662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21.75" hidden="false" customHeight="false" outlineLevel="0" collapsed="false">
      <c r="B229" s="308" t="s">
        <v>514</v>
      </c>
      <c r="C229" s="309" t="s">
        <v>111</v>
      </c>
      <c r="D229" s="310" t="s">
        <v>663</v>
      </c>
      <c r="E229" s="310"/>
      <c r="F229" s="310"/>
      <c r="G229" s="310"/>
      <c r="H229" s="310"/>
      <c r="I229" s="310"/>
      <c r="J229" s="310"/>
      <c r="K229" s="310"/>
      <c r="L229" s="311"/>
      <c r="M229" s="312" t="n">
        <v>20000</v>
      </c>
      <c r="N229" s="312"/>
      <c r="O229" s="312"/>
      <c r="P229" s="312" t="n">
        <v>20000</v>
      </c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 t="n">
        <v>0</v>
      </c>
      <c r="AC229" s="312"/>
      <c r="AD229" s="312"/>
      <c r="AE229" s="312" t="n">
        <v>0</v>
      </c>
      <c r="AF229" s="312"/>
      <c r="AG229" s="312"/>
      <c r="AH229" s="313" t="n">
        <v>0</v>
      </c>
      <c r="AI229" s="313"/>
      <c r="AJ229" s="313"/>
      <c r="AK229" s="285"/>
      <c r="AL229" s="286" t="s">
        <v>664</v>
      </c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</row>
    <row r="230" s="82" customFormat="true" ht="42.75" hidden="false" customHeight="false" outlineLevel="0" collapsed="false">
      <c r="B230" s="308" t="s">
        <v>665</v>
      </c>
      <c r="C230" s="309" t="s">
        <v>111</v>
      </c>
      <c r="D230" s="310" t="s">
        <v>666</v>
      </c>
      <c r="E230" s="310"/>
      <c r="F230" s="310"/>
      <c r="G230" s="310"/>
      <c r="H230" s="310"/>
      <c r="I230" s="310"/>
      <c r="J230" s="310"/>
      <c r="K230" s="310"/>
      <c r="L230" s="311"/>
      <c r="M230" s="312" t="n">
        <v>20000</v>
      </c>
      <c r="N230" s="312"/>
      <c r="O230" s="312"/>
      <c r="P230" s="312" t="n">
        <v>20000</v>
      </c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 t="n">
        <v>0</v>
      </c>
      <c r="AC230" s="312"/>
      <c r="AD230" s="312"/>
      <c r="AE230" s="312" t="n">
        <v>0</v>
      </c>
      <c r="AF230" s="312"/>
      <c r="AG230" s="312"/>
      <c r="AH230" s="313" t="n">
        <v>0</v>
      </c>
      <c r="AI230" s="313"/>
      <c r="AJ230" s="313"/>
      <c r="AK230" s="285"/>
      <c r="AL230" s="286" t="s">
        <v>667</v>
      </c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</row>
    <row r="231" s="82" customFormat="true" ht="45" hidden="false" customHeight="false" outlineLevel="0" collapsed="false">
      <c r="B231" s="293" t="s">
        <v>168</v>
      </c>
      <c r="C231" s="84" t="s">
        <v>111</v>
      </c>
      <c r="D231" s="314" t="s">
        <v>328</v>
      </c>
      <c r="E231" s="314"/>
      <c r="F231" s="314"/>
      <c r="G231" s="314"/>
      <c r="H231" s="314"/>
      <c r="I231" s="314"/>
      <c r="J231" s="314"/>
      <c r="K231" s="314"/>
      <c r="L231" s="315"/>
      <c r="M231" s="316" t="n">
        <v>20000</v>
      </c>
      <c r="N231" s="316"/>
      <c r="O231" s="316"/>
      <c r="P231" s="316" t="n">
        <v>20000</v>
      </c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17" t="n">
        <f aca="false">S231+V231+Y231</f>
        <v>0</v>
      </c>
      <c r="AC231" s="317"/>
      <c r="AD231" s="317"/>
      <c r="AE231" s="317" t="n">
        <v>20000</v>
      </c>
      <c r="AF231" s="317"/>
      <c r="AG231" s="317"/>
      <c r="AH231" s="318" t="n">
        <v>20000</v>
      </c>
      <c r="AI231" s="318"/>
      <c r="AJ231" s="318"/>
      <c r="AK231" s="14"/>
      <c r="AL231" s="125" t="s">
        <v>328</v>
      </c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</row>
    <row r="232" s="82" customFormat="true" ht="12.75" hidden="false" customHeight="false" outlineLevel="0" collapsed="false">
      <c r="B232" s="280" t="s">
        <v>668</v>
      </c>
      <c r="C232" s="304" t="s">
        <v>111</v>
      </c>
      <c r="D232" s="305" t="s">
        <v>669</v>
      </c>
      <c r="E232" s="305"/>
      <c r="F232" s="305"/>
      <c r="G232" s="305"/>
      <c r="H232" s="305"/>
      <c r="I232" s="305"/>
      <c r="J232" s="305"/>
      <c r="K232" s="305"/>
      <c r="L232" s="306"/>
      <c r="M232" s="283" t="n">
        <v>825000</v>
      </c>
      <c r="N232" s="283"/>
      <c r="O232" s="283"/>
      <c r="P232" s="283" t="n">
        <v>825000</v>
      </c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 t="n">
        <v>0</v>
      </c>
      <c r="AC232" s="283"/>
      <c r="AD232" s="283"/>
      <c r="AE232" s="283" t="n">
        <v>0</v>
      </c>
      <c r="AF232" s="283"/>
      <c r="AG232" s="283"/>
      <c r="AH232" s="284" t="n">
        <v>0</v>
      </c>
      <c r="AI232" s="284"/>
      <c r="AJ232" s="284"/>
      <c r="AK232" s="285"/>
      <c r="AL232" s="286" t="s">
        <v>670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280"/>
      <c r="C233" s="304" t="s">
        <v>111</v>
      </c>
      <c r="D233" s="305" t="s">
        <v>671</v>
      </c>
      <c r="E233" s="305"/>
      <c r="F233" s="305"/>
      <c r="G233" s="305"/>
      <c r="H233" s="305"/>
      <c r="I233" s="305"/>
      <c r="J233" s="305"/>
      <c r="K233" s="305"/>
      <c r="L233" s="306"/>
      <c r="M233" s="283" t="n">
        <v>825000</v>
      </c>
      <c r="N233" s="283"/>
      <c r="O233" s="283"/>
      <c r="P233" s="283" t="n">
        <v>825000</v>
      </c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 t="n">
        <v>0</v>
      </c>
      <c r="AC233" s="283"/>
      <c r="AD233" s="283"/>
      <c r="AE233" s="283" t="n">
        <v>0</v>
      </c>
      <c r="AF233" s="283"/>
      <c r="AG233" s="283"/>
      <c r="AH233" s="284" t="n">
        <v>0</v>
      </c>
      <c r="AI233" s="284"/>
      <c r="AJ233" s="284"/>
      <c r="AK233" s="285"/>
      <c r="AL233" s="286" t="s">
        <v>672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42.75" hidden="false" customHeight="false" outlineLevel="0" collapsed="false">
      <c r="B234" s="308" t="s">
        <v>673</v>
      </c>
      <c r="C234" s="309" t="s">
        <v>111</v>
      </c>
      <c r="D234" s="310" t="s">
        <v>674</v>
      </c>
      <c r="E234" s="310"/>
      <c r="F234" s="310"/>
      <c r="G234" s="310"/>
      <c r="H234" s="310"/>
      <c r="I234" s="310"/>
      <c r="J234" s="310"/>
      <c r="K234" s="310"/>
      <c r="L234" s="311"/>
      <c r="M234" s="312" t="n">
        <v>825000</v>
      </c>
      <c r="N234" s="312"/>
      <c r="O234" s="312"/>
      <c r="P234" s="312" t="n">
        <v>825000</v>
      </c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 t="n">
        <v>0</v>
      </c>
      <c r="AC234" s="312"/>
      <c r="AD234" s="312"/>
      <c r="AE234" s="312" t="n">
        <v>0</v>
      </c>
      <c r="AF234" s="312"/>
      <c r="AG234" s="312"/>
      <c r="AH234" s="313" t="n">
        <v>0</v>
      </c>
      <c r="AI234" s="313"/>
      <c r="AJ234" s="313"/>
      <c r="AK234" s="285"/>
      <c r="AL234" s="286" t="s">
        <v>675</v>
      </c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</row>
    <row r="235" s="82" customFormat="true" ht="12.75" hidden="false" customHeight="false" outlineLevel="0" collapsed="false">
      <c r="B235" s="308" t="s">
        <v>676</v>
      </c>
      <c r="C235" s="309" t="s">
        <v>111</v>
      </c>
      <c r="D235" s="310" t="s">
        <v>677</v>
      </c>
      <c r="E235" s="310"/>
      <c r="F235" s="310"/>
      <c r="G235" s="310"/>
      <c r="H235" s="310"/>
      <c r="I235" s="310"/>
      <c r="J235" s="310"/>
      <c r="K235" s="310"/>
      <c r="L235" s="311"/>
      <c r="M235" s="312" t="n">
        <v>825000</v>
      </c>
      <c r="N235" s="312"/>
      <c r="O235" s="312"/>
      <c r="P235" s="312" t="n">
        <v>825000</v>
      </c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 t="n">
        <v>0</v>
      </c>
      <c r="AC235" s="312"/>
      <c r="AD235" s="312"/>
      <c r="AE235" s="312" t="n">
        <v>0</v>
      </c>
      <c r="AF235" s="312"/>
      <c r="AG235" s="312"/>
      <c r="AH235" s="313" t="n">
        <v>0</v>
      </c>
      <c r="AI235" s="313"/>
      <c r="AJ235" s="313"/>
      <c r="AK235" s="285"/>
      <c r="AL235" s="286" t="s">
        <v>678</v>
      </c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</row>
    <row r="236" s="82" customFormat="true" ht="67.5" hidden="false" customHeight="false" outlineLevel="0" collapsed="false">
      <c r="B236" s="293" t="s">
        <v>172</v>
      </c>
      <c r="C236" s="84" t="s">
        <v>111</v>
      </c>
      <c r="D236" s="314" t="s">
        <v>330</v>
      </c>
      <c r="E236" s="314"/>
      <c r="F236" s="314"/>
      <c r="G236" s="314"/>
      <c r="H236" s="314"/>
      <c r="I236" s="314"/>
      <c r="J236" s="314"/>
      <c r="K236" s="314"/>
      <c r="L236" s="315"/>
      <c r="M236" s="316" t="n">
        <v>825000</v>
      </c>
      <c r="N236" s="316"/>
      <c r="O236" s="316"/>
      <c r="P236" s="316" t="n">
        <v>825000</v>
      </c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17" t="n">
        <f aca="false">S236+V236+Y236</f>
        <v>0</v>
      </c>
      <c r="AC236" s="317"/>
      <c r="AD236" s="317"/>
      <c r="AE236" s="317" t="n">
        <v>825000</v>
      </c>
      <c r="AF236" s="317"/>
      <c r="AG236" s="317"/>
      <c r="AH236" s="318" t="n">
        <v>825000</v>
      </c>
      <c r="AI236" s="318"/>
      <c r="AJ236" s="318"/>
      <c r="AK236" s="14"/>
      <c r="AL236" s="125" t="s">
        <v>330</v>
      </c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</row>
    <row r="237" s="82" customFormat="true" ht="21.75" hidden="false" customHeight="false" outlineLevel="0" collapsed="false">
      <c r="B237" s="308" t="s">
        <v>679</v>
      </c>
      <c r="C237" s="309" t="s">
        <v>111</v>
      </c>
      <c r="D237" s="310" t="s">
        <v>680</v>
      </c>
      <c r="E237" s="310"/>
      <c r="F237" s="310"/>
      <c r="G237" s="310"/>
      <c r="H237" s="310"/>
      <c r="I237" s="310"/>
      <c r="J237" s="310"/>
      <c r="K237" s="310"/>
      <c r="L237" s="311"/>
      <c r="M237" s="312" t="n">
        <v>345000</v>
      </c>
      <c r="N237" s="312"/>
      <c r="O237" s="312"/>
      <c r="P237" s="312" t="n">
        <v>345000</v>
      </c>
      <c r="Q237" s="312"/>
      <c r="R237" s="312"/>
      <c r="S237" s="312" t="n">
        <v>345000</v>
      </c>
      <c r="T237" s="312"/>
      <c r="U237" s="312"/>
      <c r="V237" s="312"/>
      <c r="W237" s="312"/>
      <c r="X237" s="312"/>
      <c r="Y237" s="312"/>
      <c r="Z237" s="312"/>
      <c r="AA237" s="312"/>
      <c r="AB237" s="312" t="n">
        <v>345000</v>
      </c>
      <c r="AC237" s="312"/>
      <c r="AD237" s="312"/>
      <c r="AE237" s="312" t="n">
        <v>0</v>
      </c>
      <c r="AF237" s="312"/>
      <c r="AG237" s="312"/>
      <c r="AH237" s="313" t="n">
        <v>0</v>
      </c>
      <c r="AI237" s="313"/>
      <c r="AJ237" s="313"/>
      <c r="AK237" s="285"/>
      <c r="AL237" s="286" t="s">
        <v>681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12.75" hidden="false" customHeight="false" outlineLevel="0" collapsed="false">
      <c r="B238" s="280" t="s">
        <v>682</v>
      </c>
      <c r="C238" s="304" t="s">
        <v>111</v>
      </c>
      <c r="D238" s="305" t="s">
        <v>683</v>
      </c>
      <c r="E238" s="305"/>
      <c r="F238" s="305"/>
      <c r="G238" s="305"/>
      <c r="H238" s="305"/>
      <c r="I238" s="305"/>
      <c r="J238" s="305"/>
      <c r="K238" s="305"/>
      <c r="L238" s="306"/>
      <c r="M238" s="283" t="n">
        <v>15000</v>
      </c>
      <c r="N238" s="283"/>
      <c r="O238" s="283"/>
      <c r="P238" s="283" t="n">
        <v>15000</v>
      </c>
      <c r="Q238" s="283"/>
      <c r="R238" s="283"/>
      <c r="S238" s="283" t="n">
        <v>15000</v>
      </c>
      <c r="T238" s="283"/>
      <c r="U238" s="283"/>
      <c r="V238" s="283"/>
      <c r="W238" s="283"/>
      <c r="X238" s="283"/>
      <c r="Y238" s="283"/>
      <c r="Z238" s="283"/>
      <c r="AA238" s="283"/>
      <c r="AB238" s="283" t="n">
        <v>15000</v>
      </c>
      <c r="AC238" s="283"/>
      <c r="AD238" s="283"/>
      <c r="AE238" s="283" t="n">
        <v>0</v>
      </c>
      <c r="AF238" s="283"/>
      <c r="AG238" s="283"/>
      <c r="AH238" s="284" t="n">
        <v>0</v>
      </c>
      <c r="AI238" s="284"/>
      <c r="AJ238" s="284"/>
      <c r="AK238" s="285"/>
      <c r="AL238" s="286" t="s">
        <v>684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12.75" hidden="false" customHeight="false" outlineLevel="0" collapsed="false">
      <c r="B239" s="280"/>
      <c r="C239" s="304" t="s">
        <v>111</v>
      </c>
      <c r="D239" s="305" t="s">
        <v>685</v>
      </c>
      <c r="E239" s="305"/>
      <c r="F239" s="305"/>
      <c r="G239" s="305"/>
      <c r="H239" s="305"/>
      <c r="I239" s="305"/>
      <c r="J239" s="305"/>
      <c r="K239" s="305"/>
      <c r="L239" s="306"/>
      <c r="M239" s="283" t="n">
        <v>15000</v>
      </c>
      <c r="N239" s="283"/>
      <c r="O239" s="283"/>
      <c r="P239" s="283" t="n">
        <v>15000</v>
      </c>
      <c r="Q239" s="283"/>
      <c r="R239" s="283"/>
      <c r="S239" s="283" t="n">
        <v>15000</v>
      </c>
      <c r="T239" s="283"/>
      <c r="U239" s="283"/>
      <c r="V239" s="283"/>
      <c r="W239" s="283"/>
      <c r="X239" s="283"/>
      <c r="Y239" s="283"/>
      <c r="Z239" s="283"/>
      <c r="AA239" s="283"/>
      <c r="AB239" s="283" t="n">
        <v>15000</v>
      </c>
      <c r="AC239" s="283"/>
      <c r="AD239" s="283"/>
      <c r="AE239" s="283" t="n">
        <v>0</v>
      </c>
      <c r="AF239" s="283"/>
      <c r="AG239" s="283"/>
      <c r="AH239" s="284" t="n">
        <v>0</v>
      </c>
      <c r="AI239" s="284"/>
      <c r="AJ239" s="284"/>
      <c r="AK239" s="285"/>
      <c r="AL239" s="286" t="s">
        <v>686</v>
      </c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</row>
    <row r="240" s="82" customFormat="true" ht="12.75" hidden="false" customHeight="false" outlineLevel="0" collapsed="false">
      <c r="B240" s="308" t="s">
        <v>590</v>
      </c>
      <c r="C240" s="309" t="s">
        <v>111</v>
      </c>
      <c r="D240" s="310" t="s">
        <v>687</v>
      </c>
      <c r="E240" s="310"/>
      <c r="F240" s="310"/>
      <c r="G240" s="310"/>
      <c r="H240" s="310"/>
      <c r="I240" s="310"/>
      <c r="J240" s="310"/>
      <c r="K240" s="310"/>
      <c r="L240" s="311"/>
      <c r="M240" s="312" t="n">
        <v>15000</v>
      </c>
      <c r="N240" s="312"/>
      <c r="O240" s="312"/>
      <c r="P240" s="312" t="n">
        <v>15000</v>
      </c>
      <c r="Q240" s="312"/>
      <c r="R240" s="312"/>
      <c r="S240" s="312" t="n">
        <v>15000</v>
      </c>
      <c r="T240" s="312"/>
      <c r="U240" s="312"/>
      <c r="V240" s="312"/>
      <c r="W240" s="312"/>
      <c r="X240" s="312"/>
      <c r="Y240" s="312"/>
      <c r="Z240" s="312"/>
      <c r="AA240" s="312"/>
      <c r="AB240" s="312" t="n">
        <v>15000</v>
      </c>
      <c r="AC240" s="312"/>
      <c r="AD240" s="312"/>
      <c r="AE240" s="312" t="n">
        <v>0</v>
      </c>
      <c r="AF240" s="312"/>
      <c r="AG240" s="312"/>
      <c r="AH240" s="313" t="n">
        <v>0</v>
      </c>
      <c r="AI240" s="313"/>
      <c r="AJ240" s="313"/>
      <c r="AK240" s="285"/>
      <c r="AL240" s="286" t="s">
        <v>688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22.5" hidden="false" customHeight="false" outlineLevel="0" collapsed="false">
      <c r="B241" s="293" t="s">
        <v>154</v>
      </c>
      <c r="C241" s="84" t="s">
        <v>111</v>
      </c>
      <c r="D241" s="314" t="s">
        <v>332</v>
      </c>
      <c r="E241" s="314"/>
      <c r="F241" s="314"/>
      <c r="G241" s="314"/>
      <c r="H241" s="314"/>
      <c r="I241" s="314"/>
      <c r="J241" s="314"/>
      <c r="K241" s="314"/>
      <c r="L241" s="315"/>
      <c r="M241" s="316" t="n">
        <v>15000</v>
      </c>
      <c r="N241" s="316"/>
      <c r="O241" s="316"/>
      <c r="P241" s="316" t="n">
        <v>15000</v>
      </c>
      <c r="Q241" s="316"/>
      <c r="R241" s="316"/>
      <c r="S241" s="316" t="n">
        <v>15000</v>
      </c>
      <c r="T241" s="316"/>
      <c r="U241" s="316"/>
      <c r="V241" s="316"/>
      <c r="W241" s="316"/>
      <c r="X241" s="316"/>
      <c r="Y241" s="316"/>
      <c r="Z241" s="316"/>
      <c r="AA241" s="316"/>
      <c r="AB241" s="317" t="n">
        <f aca="false">S241+V241+Y241</f>
        <v>15000</v>
      </c>
      <c r="AC241" s="317"/>
      <c r="AD241" s="317"/>
      <c r="AE241" s="317" t="n">
        <v>0</v>
      </c>
      <c r="AF241" s="317"/>
      <c r="AG241" s="317"/>
      <c r="AH241" s="318" t="n">
        <v>0</v>
      </c>
      <c r="AI241" s="318"/>
      <c r="AJ241" s="318"/>
      <c r="AK241" s="14"/>
      <c r="AL241" s="125" t="s">
        <v>332</v>
      </c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s="82" customFormat="true" ht="12.75" hidden="false" customHeight="false" outlineLevel="0" collapsed="false">
      <c r="B242" s="280" t="s">
        <v>689</v>
      </c>
      <c r="C242" s="304" t="s">
        <v>111</v>
      </c>
      <c r="D242" s="305" t="s">
        <v>690</v>
      </c>
      <c r="E242" s="305"/>
      <c r="F242" s="305"/>
      <c r="G242" s="305"/>
      <c r="H242" s="305"/>
      <c r="I242" s="305"/>
      <c r="J242" s="305"/>
      <c r="K242" s="305"/>
      <c r="L242" s="306"/>
      <c r="M242" s="283" t="n">
        <v>330000</v>
      </c>
      <c r="N242" s="283"/>
      <c r="O242" s="283"/>
      <c r="P242" s="283" t="n">
        <v>330000</v>
      </c>
      <c r="Q242" s="283"/>
      <c r="R242" s="283"/>
      <c r="S242" s="283" t="n">
        <v>330000</v>
      </c>
      <c r="T242" s="283"/>
      <c r="U242" s="283"/>
      <c r="V242" s="283"/>
      <c r="W242" s="283"/>
      <c r="X242" s="283"/>
      <c r="Y242" s="283"/>
      <c r="Z242" s="283"/>
      <c r="AA242" s="283"/>
      <c r="AB242" s="283" t="n">
        <v>330000</v>
      </c>
      <c r="AC242" s="283"/>
      <c r="AD242" s="283"/>
      <c r="AE242" s="283" t="n">
        <v>0</v>
      </c>
      <c r="AF242" s="283"/>
      <c r="AG242" s="283"/>
      <c r="AH242" s="284" t="n">
        <v>0</v>
      </c>
      <c r="AI242" s="284"/>
      <c r="AJ242" s="284"/>
      <c r="AK242" s="285"/>
      <c r="AL242" s="286" t="s">
        <v>691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12.75" hidden="false" customHeight="false" outlineLevel="0" collapsed="false">
      <c r="B243" s="280"/>
      <c r="C243" s="304" t="s">
        <v>111</v>
      </c>
      <c r="D243" s="305" t="s">
        <v>692</v>
      </c>
      <c r="E243" s="305"/>
      <c r="F243" s="305"/>
      <c r="G243" s="305"/>
      <c r="H243" s="305"/>
      <c r="I243" s="305"/>
      <c r="J243" s="305"/>
      <c r="K243" s="305"/>
      <c r="L243" s="306"/>
      <c r="M243" s="283" t="n">
        <v>300000</v>
      </c>
      <c r="N243" s="283"/>
      <c r="O243" s="283"/>
      <c r="P243" s="283" t="n">
        <v>300000</v>
      </c>
      <c r="Q243" s="283"/>
      <c r="R243" s="283"/>
      <c r="S243" s="283" t="n">
        <v>300000</v>
      </c>
      <c r="T243" s="283"/>
      <c r="U243" s="283"/>
      <c r="V243" s="283"/>
      <c r="W243" s="283"/>
      <c r="X243" s="283"/>
      <c r="Y243" s="283"/>
      <c r="Z243" s="283"/>
      <c r="AA243" s="283"/>
      <c r="AB243" s="283" t="n">
        <v>300000</v>
      </c>
      <c r="AC243" s="283"/>
      <c r="AD243" s="283"/>
      <c r="AE243" s="283" t="n">
        <v>0</v>
      </c>
      <c r="AF243" s="283"/>
      <c r="AG243" s="283"/>
      <c r="AH243" s="284" t="n">
        <v>0</v>
      </c>
      <c r="AI243" s="284"/>
      <c r="AJ243" s="284"/>
      <c r="AK243" s="285"/>
      <c r="AL243" s="286" t="s">
        <v>693</v>
      </c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</row>
    <row r="244" s="82" customFormat="true" ht="42.75" hidden="false" customHeight="false" outlineLevel="0" collapsed="false">
      <c r="B244" s="308" t="s">
        <v>472</v>
      </c>
      <c r="C244" s="309" t="s">
        <v>111</v>
      </c>
      <c r="D244" s="310" t="s">
        <v>694</v>
      </c>
      <c r="E244" s="310"/>
      <c r="F244" s="310"/>
      <c r="G244" s="310"/>
      <c r="H244" s="310"/>
      <c r="I244" s="310"/>
      <c r="J244" s="310"/>
      <c r="K244" s="310"/>
      <c r="L244" s="311"/>
      <c r="M244" s="312" t="n">
        <v>300000</v>
      </c>
      <c r="N244" s="312"/>
      <c r="O244" s="312"/>
      <c r="P244" s="312" t="n">
        <v>300000</v>
      </c>
      <c r="Q244" s="312"/>
      <c r="R244" s="312"/>
      <c r="S244" s="312" t="n">
        <v>300000</v>
      </c>
      <c r="T244" s="312"/>
      <c r="U244" s="312"/>
      <c r="V244" s="312"/>
      <c r="W244" s="312"/>
      <c r="X244" s="312"/>
      <c r="Y244" s="312"/>
      <c r="Z244" s="312"/>
      <c r="AA244" s="312"/>
      <c r="AB244" s="312" t="n">
        <v>300000</v>
      </c>
      <c r="AC244" s="312"/>
      <c r="AD244" s="312"/>
      <c r="AE244" s="312" t="n">
        <v>0</v>
      </c>
      <c r="AF244" s="312"/>
      <c r="AG244" s="312"/>
      <c r="AH244" s="313" t="n">
        <v>0</v>
      </c>
      <c r="AI244" s="313"/>
      <c r="AJ244" s="313"/>
      <c r="AK244" s="285"/>
      <c r="AL244" s="286" t="s">
        <v>695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42.75" hidden="false" customHeight="false" outlineLevel="0" collapsed="false">
      <c r="B245" s="308" t="s">
        <v>475</v>
      </c>
      <c r="C245" s="309" t="s">
        <v>111</v>
      </c>
      <c r="D245" s="310" t="s">
        <v>696</v>
      </c>
      <c r="E245" s="310"/>
      <c r="F245" s="310"/>
      <c r="G245" s="310"/>
      <c r="H245" s="310"/>
      <c r="I245" s="310"/>
      <c r="J245" s="310"/>
      <c r="K245" s="310"/>
      <c r="L245" s="311"/>
      <c r="M245" s="312" t="n">
        <v>300000</v>
      </c>
      <c r="N245" s="312"/>
      <c r="O245" s="312"/>
      <c r="P245" s="312" t="n">
        <v>300000</v>
      </c>
      <c r="Q245" s="312"/>
      <c r="R245" s="312"/>
      <c r="S245" s="312" t="n">
        <v>300000</v>
      </c>
      <c r="T245" s="312"/>
      <c r="U245" s="312"/>
      <c r="V245" s="312"/>
      <c r="W245" s="312"/>
      <c r="X245" s="312"/>
      <c r="Y245" s="312"/>
      <c r="Z245" s="312"/>
      <c r="AA245" s="312"/>
      <c r="AB245" s="312" t="n">
        <v>300000</v>
      </c>
      <c r="AC245" s="312"/>
      <c r="AD245" s="312"/>
      <c r="AE245" s="312" t="n">
        <v>0</v>
      </c>
      <c r="AF245" s="312"/>
      <c r="AG245" s="312"/>
      <c r="AH245" s="313" t="n">
        <v>0</v>
      </c>
      <c r="AI245" s="313"/>
      <c r="AJ245" s="313"/>
      <c r="AK245" s="285"/>
      <c r="AL245" s="286" t="s">
        <v>697</v>
      </c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</row>
    <row r="246" s="82" customFormat="true" ht="22.5" hidden="false" customHeight="false" outlineLevel="0" collapsed="false">
      <c r="B246" s="293" t="s">
        <v>121</v>
      </c>
      <c r="C246" s="84" t="s">
        <v>111</v>
      </c>
      <c r="D246" s="314" t="s">
        <v>334</v>
      </c>
      <c r="E246" s="314"/>
      <c r="F246" s="314"/>
      <c r="G246" s="314"/>
      <c r="H246" s="314"/>
      <c r="I246" s="314"/>
      <c r="J246" s="314"/>
      <c r="K246" s="314"/>
      <c r="L246" s="315"/>
      <c r="M246" s="316" t="n">
        <v>300000</v>
      </c>
      <c r="N246" s="316"/>
      <c r="O246" s="316"/>
      <c r="P246" s="316" t="n">
        <v>300000</v>
      </c>
      <c r="Q246" s="316"/>
      <c r="R246" s="316"/>
      <c r="S246" s="316" t="n">
        <v>300000</v>
      </c>
      <c r="T246" s="316"/>
      <c r="U246" s="316"/>
      <c r="V246" s="316"/>
      <c r="W246" s="316"/>
      <c r="X246" s="316"/>
      <c r="Y246" s="316"/>
      <c r="Z246" s="316"/>
      <c r="AA246" s="316"/>
      <c r="AB246" s="317" t="n">
        <f aca="false">S246+V246+Y246</f>
        <v>300000</v>
      </c>
      <c r="AC246" s="317"/>
      <c r="AD246" s="317"/>
      <c r="AE246" s="317" t="n">
        <v>0</v>
      </c>
      <c r="AF246" s="317"/>
      <c r="AG246" s="317"/>
      <c r="AH246" s="318" t="n">
        <v>0</v>
      </c>
      <c r="AI246" s="318"/>
      <c r="AJ246" s="318"/>
      <c r="AK246" s="14"/>
      <c r="AL246" s="125" t="s">
        <v>334</v>
      </c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</row>
    <row r="247" s="82" customFormat="true" ht="12.75" hidden="false" customHeight="false" outlineLevel="0" collapsed="false">
      <c r="B247" s="280"/>
      <c r="C247" s="304" t="s">
        <v>111</v>
      </c>
      <c r="D247" s="305" t="s">
        <v>698</v>
      </c>
      <c r="E247" s="305"/>
      <c r="F247" s="305"/>
      <c r="G247" s="305"/>
      <c r="H247" s="305"/>
      <c r="I247" s="305"/>
      <c r="J247" s="305"/>
      <c r="K247" s="305"/>
      <c r="L247" s="306"/>
      <c r="M247" s="283" t="n">
        <v>30000</v>
      </c>
      <c r="N247" s="283"/>
      <c r="O247" s="283"/>
      <c r="P247" s="283" t="n">
        <v>30000</v>
      </c>
      <c r="Q247" s="283"/>
      <c r="R247" s="283"/>
      <c r="S247" s="283" t="n">
        <v>30000</v>
      </c>
      <c r="T247" s="283"/>
      <c r="U247" s="283"/>
      <c r="V247" s="283"/>
      <c r="W247" s="283"/>
      <c r="X247" s="283"/>
      <c r="Y247" s="283"/>
      <c r="Z247" s="283"/>
      <c r="AA247" s="283"/>
      <c r="AB247" s="283" t="n">
        <v>30000</v>
      </c>
      <c r="AC247" s="283"/>
      <c r="AD247" s="283"/>
      <c r="AE247" s="283" t="n">
        <v>0</v>
      </c>
      <c r="AF247" s="283"/>
      <c r="AG247" s="283"/>
      <c r="AH247" s="284" t="n">
        <v>0</v>
      </c>
      <c r="AI247" s="284"/>
      <c r="AJ247" s="284"/>
      <c r="AK247" s="285"/>
      <c r="AL247" s="286" t="s">
        <v>699</v>
      </c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</row>
    <row r="248" s="82" customFormat="true" ht="42.75" hidden="false" customHeight="false" outlineLevel="0" collapsed="false">
      <c r="B248" s="308" t="s">
        <v>472</v>
      </c>
      <c r="C248" s="309" t="s">
        <v>111</v>
      </c>
      <c r="D248" s="310" t="s">
        <v>700</v>
      </c>
      <c r="E248" s="310"/>
      <c r="F248" s="310"/>
      <c r="G248" s="310"/>
      <c r="H248" s="310"/>
      <c r="I248" s="310"/>
      <c r="J248" s="310"/>
      <c r="K248" s="310"/>
      <c r="L248" s="311"/>
      <c r="M248" s="312" t="n">
        <v>30000</v>
      </c>
      <c r="N248" s="312"/>
      <c r="O248" s="312"/>
      <c r="P248" s="312" t="n">
        <v>30000</v>
      </c>
      <c r="Q248" s="312"/>
      <c r="R248" s="312"/>
      <c r="S248" s="312" t="n">
        <v>30000</v>
      </c>
      <c r="T248" s="312"/>
      <c r="U248" s="312"/>
      <c r="V248" s="312"/>
      <c r="W248" s="312"/>
      <c r="X248" s="312"/>
      <c r="Y248" s="312"/>
      <c r="Z248" s="312"/>
      <c r="AA248" s="312"/>
      <c r="AB248" s="312" t="n">
        <v>30000</v>
      </c>
      <c r="AC248" s="312"/>
      <c r="AD248" s="312"/>
      <c r="AE248" s="312" t="n">
        <v>0</v>
      </c>
      <c r="AF248" s="312"/>
      <c r="AG248" s="312"/>
      <c r="AH248" s="313" t="n">
        <v>0</v>
      </c>
      <c r="AI248" s="313"/>
      <c r="AJ248" s="313"/>
      <c r="AK248" s="285"/>
      <c r="AL248" s="286" t="s">
        <v>701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42.75" hidden="false" customHeight="false" outlineLevel="0" collapsed="false">
      <c r="B249" s="308" t="s">
        <v>475</v>
      </c>
      <c r="C249" s="309" t="s">
        <v>111</v>
      </c>
      <c r="D249" s="310" t="s">
        <v>702</v>
      </c>
      <c r="E249" s="310"/>
      <c r="F249" s="310"/>
      <c r="G249" s="310"/>
      <c r="H249" s="310"/>
      <c r="I249" s="310"/>
      <c r="J249" s="310"/>
      <c r="K249" s="310"/>
      <c r="L249" s="311"/>
      <c r="M249" s="312" t="n">
        <v>30000</v>
      </c>
      <c r="N249" s="312"/>
      <c r="O249" s="312"/>
      <c r="P249" s="312" t="n">
        <v>30000</v>
      </c>
      <c r="Q249" s="312"/>
      <c r="R249" s="312"/>
      <c r="S249" s="312" t="n">
        <v>30000</v>
      </c>
      <c r="T249" s="312"/>
      <c r="U249" s="312"/>
      <c r="V249" s="312"/>
      <c r="W249" s="312"/>
      <c r="X249" s="312"/>
      <c r="Y249" s="312"/>
      <c r="Z249" s="312"/>
      <c r="AA249" s="312"/>
      <c r="AB249" s="312" t="n">
        <v>30000</v>
      </c>
      <c r="AC249" s="312"/>
      <c r="AD249" s="312"/>
      <c r="AE249" s="312" t="n">
        <v>0</v>
      </c>
      <c r="AF249" s="312"/>
      <c r="AG249" s="312"/>
      <c r="AH249" s="313" t="n">
        <v>0</v>
      </c>
      <c r="AI249" s="313"/>
      <c r="AJ249" s="313"/>
      <c r="AK249" s="285"/>
      <c r="AL249" s="286" t="s">
        <v>703</v>
      </c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</row>
    <row r="250" s="82" customFormat="true" ht="22.5" hidden="false" customHeight="false" outlineLevel="0" collapsed="false">
      <c r="B250" s="293" t="s">
        <v>121</v>
      </c>
      <c r="C250" s="84" t="s">
        <v>111</v>
      </c>
      <c r="D250" s="314" t="s">
        <v>336</v>
      </c>
      <c r="E250" s="314"/>
      <c r="F250" s="314"/>
      <c r="G250" s="314"/>
      <c r="H250" s="314"/>
      <c r="I250" s="314"/>
      <c r="J250" s="314"/>
      <c r="K250" s="314"/>
      <c r="L250" s="315"/>
      <c r="M250" s="316" t="n">
        <v>30000</v>
      </c>
      <c r="N250" s="316"/>
      <c r="O250" s="316"/>
      <c r="P250" s="316" t="n">
        <v>30000</v>
      </c>
      <c r="Q250" s="316"/>
      <c r="R250" s="316"/>
      <c r="S250" s="316" t="n">
        <v>30000</v>
      </c>
      <c r="T250" s="316"/>
      <c r="U250" s="316"/>
      <c r="V250" s="316"/>
      <c r="W250" s="316"/>
      <c r="X250" s="316"/>
      <c r="Y250" s="316"/>
      <c r="Z250" s="316"/>
      <c r="AA250" s="316"/>
      <c r="AB250" s="317" t="n">
        <f aca="false">S250+V250+Y250</f>
        <v>30000</v>
      </c>
      <c r="AC250" s="317"/>
      <c r="AD250" s="317"/>
      <c r="AE250" s="317" t="n">
        <v>0</v>
      </c>
      <c r="AF250" s="317"/>
      <c r="AG250" s="317"/>
      <c r="AH250" s="318" t="n">
        <v>0</v>
      </c>
      <c r="AI250" s="318"/>
      <c r="AJ250" s="318"/>
      <c r="AK250" s="14"/>
      <c r="AL250" s="125" t="s">
        <v>336</v>
      </c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</row>
    <row r="251" s="82" customFormat="true" ht="53.25" hidden="false" customHeight="false" outlineLevel="0" collapsed="false">
      <c r="B251" s="308" t="s">
        <v>704</v>
      </c>
      <c r="C251" s="309" t="s">
        <v>111</v>
      </c>
      <c r="D251" s="310" t="s">
        <v>705</v>
      </c>
      <c r="E251" s="310"/>
      <c r="F251" s="310"/>
      <c r="G251" s="310"/>
      <c r="H251" s="310"/>
      <c r="I251" s="310"/>
      <c r="J251" s="310"/>
      <c r="K251" s="310"/>
      <c r="L251" s="311"/>
      <c r="M251" s="312" t="n">
        <v>121270</v>
      </c>
      <c r="N251" s="312"/>
      <c r="O251" s="312"/>
      <c r="P251" s="312" t="n">
        <v>121270</v>
      </c>
      <c r="Q251" s="312"/>
      <c r="R251" s="312"/>
      <c r="S251" s="312" t="n">
        <v>121170</v>
      </c>
      <c r="T251" s="312"/>
      <c r="U251" s="312"/>
      <c r="V251" s="312"/>
      <c r="W251" s="312"/>
      <c r="X251" s="312"/>
      <c r="Y251" s="312"/>
      <c r="Z251" s="312"/>
      <c r="AA251" s="312"/>
      <c r="AB251" s="312" t="n">
        <v>121170</v>
      </c>
      <c r="AC251" s="312"/>
      <c r="AD251" s="312"/>
      <c r="AE251" s="312" t="n">
        <v>0</v>
      </c>
      <c r="AF251" s="312"/>
      <c r="AG251" s="312"/>
      <c r="AH251" s="313" t="n">
        <v>0</v>
      </c>
      <c r="AI251" s="313"/>
      <c r="AJ251" s="313"/>
      <c r="AK251" s="285"/>
      <c r="AL251" s="286" t="s">
        <v>706</v>
      </c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</row>
    <row r="252" s="82" customFormat="true" ht="32.25" hidden="false" customHeight="false" outlineLevel="0" collapsed="false">
      <c r="B252" s="280" t="s">
        <v>707</v>
      </c>
      <c r="C252" s="304" t="s">
        <v>111</v>
      </c>
      <c r="D252" s="305" t="s">
        <v>708</v>
      </c>
      <c r="E252" s="305"/>
      <c r="F252" s="305"/>
      <c r="G252" s="305"/>
      <c r="H252" s="305"/>
      <c r="I252" s="305"/>
      <c r="J252" s="305"/>
      <c r="K252" s="305"/>
      <c r="L252" s="306"/>
      <c r="M252" s="283" t="n">
        <v>121270</v>
      </c>
      <c r="N252" s="283"/>
      <c r="O252" s="283"/>
      <c r="P252" s="283" t="n">
        <v>121270</v>
      </c>
      <c r="Q252" s="283"/>
      <c r="R252" s="283"/>
      <c r="S252" s="283" t="n">
        <v>121170</v>
      </c>
      <c r="T252" s="283"/>
      <c r="U252" s="283"/>
      <c r="V252" s="283"/>
      <c r="W252" s="283"/>
      <c r="X252" s="283"/>
      <c r="Y252" s="283"/>
      <c r="Z252" s="283"/>
      <c r="AA252" s="283"/>
      <c r="AB252" s="283" t="n">
        <v>121170</v>
      </c>
      <c r="AC252" s="283"/>
      <c r="AD252" s="283"/>
      <c r="AE252" s="283" t="n">
        <v>0</v>
      </c>
      <c r="AF252" s="283"/>
      <c r="AG252" s="283"/>
      <c r="AH252" s="284" t="n">
        <v>0</v>
      </c>
      <c r="AI252" s="284"/>
      <c r="AJ252" s="284"/>
      <c r="AK252" s="285"/>
      <c r="AL252" s="286" t="s">
        <v>709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12.75" hidden="false" customHeight="false" outlineLevel="0" collapsed="false">
      <c r="B253" s="280"/>
      <c r="C253" s="304" t="s">
        <v>111</v>
      </c>
      <c r="D253" s="305" t="s">
        <v>710</v>
      </c>
      <c r="E253" s="305"/>
      <c r="F253" s="305"/>
      <c r="G253" s="305"/>
      <c r="H253" s="305"/>
      <c r="I253" s="305"/>
      <c r="J253" s="305"/>
      <c r="K253" s="305"/>
      <c r="L253" s="306"/>
      <c r="M253" s="283" t="n">
        <v>100270</v>
      </c>
      <c r="N253" s="283"/>
      <c r="O253" s="283"/>
      <c r="P253" s="283" t="n">
        <v>100270</v>
      </c>
      <c r="Q253" s="283"/>
      <c r="R253" s="283"/>
      <c r="S253" s="283" t="n">
        <v>100270</v>
      </c>
      <c r="T253" s="283"/>
      <c r="U253" s="283"/>
      <c r="V253" s="283"/>
      <c r="W253" s="283"/>
      <c r="X253" s="283"/>
      <c r="Y253" s="283"/>
      <c r="Z253" s="283"/>
      <c r="AA253" s="283"/>
      <c r="AB253" s="283" t="n">
        <v>100270</v>
      </c>
      <c r="AC253" s="283"/>
      <c r="AD253" s="283"/>
      <c r="AE253" s="283" t="n">
        <v>0</v>
      </c>
      <c r="AF253" s="283"/>
      <c r="AG253" s="283"/>
      <c r="AH253" s="284" t="n">
        <v>0</v>
      </c>
      <c r="AI253" s="284"/>
      <c r="AJ253" s="284"/>
      <c r="AK253" s="285"/>
      <c r="AL253" s="286" t="s">
        <v>711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12.75" hidden="false" customHeight="false" outlineLevel="0" collapsed="false">
      <c r="B254" s="308" t="s">
        <v>590</v>
      </c>
      <c r="C254" s="309" t="s">
        <v>111</v>
      </c>
      <c r="D254" s="310" t="s">
        <v>712</v>
      </c>
      <c r="E254" s="310"/>
      <c r="F254" s="310"/>
      <c r="G254" s="310"/>
      <c r="H254" s="310"/>
      <c r="I254" s="310"/>
      <c r="J254" s="310"/>
      <c r="K254" s="310"/>
      <c r="L254" s="311"/>
      <c r="M254" s="312" t="n">
        <v>100270</v>
      </c>
      <c r="N254" s="312"/>
      <c r="O254" s="312"/>
      <c r="P254" s="312" t="n">
        <v>100270</v>
      </c>
      <c r="Q254" s="312"/>
      <c r="R254" s="312"/>
      <c r="S254" s="312" t="n">
        <v>100270</v>
      </c>
      <c r="T254" s="312"/>
      <c r="U254" s="312"/>
      <c r="V254" s="312"/>
      <c r="W254" s="312"/>
      <c r="X254" s="312"/>
      <c r="Y254" s="312"/>
      <c r="Z254" s="312"/>
      <c r="AA254" s="312"/>
      <c r="AB254" s="312" t="n">
        <v>100270</v>
      </c>
      <c r="AC254" s="312"/>
      <c r="AD254" s="312"/>
      <c r="AE254" s="312" t="n">
        <v>0</v>
      </c>
      <c r="AF254" s="312"/>
      <c r="AG254" s="312"/>
      <c r="AH254" s="313" t="n">
        <v>0</v>
      </c>
      <c r="AI254" s="313"/>
      <c r="AJ254" s="313"/>
      <c r="AK254" s="285"/>
      <c r="AL254" s="286" t="s">
        <v>713</v>
      </c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</row>
    <row r="255" s="82" customFormat="true" ht="22.5" hidden="false" customHeight="false" outlineLevel="0" collapsed="false">
      <c r="B255" s="293" t="s">
        <v>154</v>
      </c>
      <c r="C255" s="84" t="s">
        <v>111</v>
      </c>
      <c r="D255" s="314" t="s">
        <v>338</v>
      </c>
      <c r="E255" s="314"/>
      <c r="F255" s="314"/>
      <c r="G255" s="314"/>
      <c r="H255" s="314"/>
      <c r="I255" s="314"/>
      <c r="J255" s="314"/>
      <c r="K255" s="314"/>
      <c r="L255" s="315"/>
      <c r="M255" s="316" t="n">
        <v>100270</v>
      </c>
      <c r="N255" s="316"/>
      <c r="O255" s="316"/>
      <c r="P255" s="316" t="n">
        <v>100270</v>
      </c>
      <c r="Q255" s="316"/>
      <c r="R255" s="316"/>
      <c r="S255" s="316" t="n">
        <v>100270</v>
      </c>
      <c r="T255" s="316"/>
      <c r="U255" s="316"/>
      <c r="V255" s="316"/>
      <c r="W255" s="316"/>
      <c r="X255" s="316"/>
      <c r="Y255" s="316"/>
      <c r="Z255" s="316"/>
      <c r="AA255" s="316"/>
      <c r="AB255" s="317" t="n">
        <f aca="false">S255+V255+Y255</f>
        <v>100270</v>
      </c>
      <c r="AC255" s="317"/>
      <c r="AD255" s="317"/>
      <c r="AE255" s="317" t="n">
        <v>0</v>
      </c>
      <c r="AF255" s="317"/>
      <c r="AG255" s="317"/>
      <c r="AH255" s="318" t="n">
        <v>0</v>
      </c>
      <c r="AI255" s="318"/>
      <c r="AJ255" s="318"/>
      <c r="AK255" s="14"/>
      <c r="AL255" s="125" t="s">
        <v>338</v>
      </c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</row>
    <row r="256" s="82" customFormat="true" ht="12.75" hidden="false" customHeight="false" outlineLevel="0" collapsed="false">
      <c r="B256" s="280"/>
      <c r="C256" s="304" t="s">
        <v>111</v>
      </c>
      <c r="D256" s="305" t="s">
        <v>714</v>
      </c>
      <c r="E256" s="305"/>
      <c r="F256" s="305"/>
      <c r="G256" s="305"/>
      <c r="H256" s="305"/>
      <c r="I256" s="305"/>
      <c r="J256" s="305"/>
      <c r="K256" s="305"/>
      <c r="L256" s="306"/>
      <c r="M256" s="283" t="n">
        <v>20000</v>
      </c>
      <c r="N256" s="283"/>
      <c r="O256" s="283"/>
      <c r="P256" s="283" t="n">
        <v>20000</v>
      </c>
      <c r="Q256" s="283"/>
      <c r="R256" s="283"/>
      <c r="S256" s="283" t="n">
        <v>20000</v>
      </c>
      <c r="T256" s="283"/>
      <c r="U256" s="283"/>
      <c r="V256" s="283"/>
      <c r="W256" s="283"/>
      <c r="X256" s="283"/>
      <c r="Y256" s="283"/>
      <c r="Z256" s="283"/>
      <c r="AA256" s="283"/>
      <c r="AB256" s="283" t="n">
        <v>20000</v>
      </c>
      <c r="AC256" s="283"/>
      <c r="AD256" s="283"/>
      <c r="AE256" s="283" t="n">
        <v>0</v>
      </c>
      <c r="AF256" s="283"/>
      <c r="AG256" s="283"/>
      <c r="AH256" s="284" t="n">
        <v>0</v>
      </c>
      <c r="AI256" s="284"/>
      <c r="AJ256" s="284"/>
      <c r="AK256" s="285"/>
      <c r="AL256" s="286" t="s">
        <v>715</v>
      </c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</row>
    <row r="257" s="82" customFormat="true" ht="12.75" hidden="false" customHeight="false" outlineLevel="0" collapsed="false">
      <c r="B257" s="308" t="s">
        <v>590</v>
      </c>
      <c r="C257" s="309" t="s">
        <v>111</v>
      </c>
      <c r="D257" s="310" t="s">
        <v>716</v>
      </c>
      <c r="E257" s="310"/>
      <c r="F257" s="310"/>
      <c r="G257" s="310"/>
      <c r="H257" s="310"/>
      <c r="I257" s="310"/>
      <c r="J257" s="310"/>
      <c r="K257" s="310"/>
      <c r="L257" s="311"/>
      <c r="M257" s="312" t="n">
        <v>20000</v>
      </c>
      <c r="N257" s="312"/>
      <c r="O257" s="312"/>
      <c r="P257" s="312" t="n">
        <v>20000</v>
      </c>
      <c r="Q257" s="312"/>
      <c r="R257" s="312"/>
      <c r="S257" s="312" t="n">
        <v>20000</v>
      </c>
      <c r="T257" s="312"/>
      <c r="U257" s="312"/>
      <c r="V257" s="312"/>
      <c r="W257" s="312"/>
      <c r="X257" s="312"/>
      <c r="Y257" s="312"/>
      <c r="Z257" s="312"/>
      <c r="AA257" s="312"/>
      <c r="AB257" s="312" t="n">
        <v>20000</v>
      </c>
      <c r="AC257" s="312"/>
      <c r="AD257" s="312"/>
      <c r="AE257" s="312" t="n">
        <v>0</v>
      </c>
      <c r="AF257" s="312"/>
      <c r="AG257" s="312"/>
      <c r="AH257" s="313" t="n">
        <v>0</v>
      </c>
      <c r="AI257" s="313"/>
      <c r="AJ257" s="313"/>
      <c r="AK257" s="285"/>
      <c r="AL257" s="286" t="s">
        <v>717</v>
      </c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</row>
    <row r="258" s="82" customFormat="true" ht="22.5" hidden="false" customHeight="false" outlineLevel="0" collapsed="false">
      <c r="B258" s="293" t="s">
        <v>154</v>
      </c>
      <c r="C258" s="84" t="s">
        <v>111</v>
      </c>
      <c r="D258" s="314" t="s">
        <v>340</v>
      </c>
      <c r="E258" s="314"/>
      <c r="F258" s="314"/>
      <c r="G258" s="314"/>
      <c r="H258" s="314"/>
      <c r="I258" s="314"/>
      <c r="J258" s="314"/>
      <c r="K258" s="314"/>
      <c r="L258" s="315"/>
      <c r="M258" s="316" t="n">
        <v>20000</v>
      </c>
      <c r="N258" s="316"/>
      <c r="O258" s="316"/>
      <c r="P258" s="316" t="n">
        <v>20000</v>
      </c>
      <c r="Q258" s="316"/>
      <c r="R258" s="316"/>
      <c r="S258" s="316" t="n">
        <v>20000</v>
      </c>
      <c r="T258" s="316"/>
      <c r="U258" s="316"/>
      <c r="V258" s="316"/>
      <c r="W258" s="316"/>
      <c r="X258" s="316"/>
      <c r="Y258" s="316"/>
      <c r="Z258" s="316"/>
      <c r="AA258" s="316"/>
      <c r="AB258" s="317" t="n">
        <f aca="false">S258+V258+Y258</f>
        <v>20000</v>
      </c>
      <c r="AC258" s="317"/>
      <c r="AD258" s="317"/>
      <c r="AE258" s="317" t="n">
        <v>0</v>
      </c>
      <c r="AF258" s="317"/>
      <c r="AG258" s="317"/>
      <c r="AH258" s="318" t="n">
        <v>0</v>
      </c>
      <c r="AI258" s="318"/>
      <c r="AJ258" s="318"/>
      <c r="AK258" s="14"/>
      <c r="AL258" s="125" t="s">
        <v>340</v>
      </c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</row>
    <row r="259" s="82" customFormat="true" ht="12.75" hidden="false" customHeight="false" outlineLevel="0" collapsed="false">
      <c r="B259" s="280"/>
      <c r="C259" s="304" t="s">
        <v>111</v>
      </c>
      <c r="D259" s="305" t="s">
        <v>718</v>
      </c>
      <c r="E259" s="305"/>
      <c r="F259" s="305"/>
      <c r="G259" s="305"/>
      <c r="H259" s="305"/>
      <c r="I259" s="305"/>
      <c r="J259" s="305"/>
      <c r="K259" s="305"/>
      <c r="L259" s="306"/>
      <c r="M259" s="283" t="n">
        <v>1000</v>
      </c>
      <c r="N259" s="283"/>
      <c r="O259" s="283"/>
      <c r="P259" s="283" t="n">
        <v>1000</v>
      </c>
      <c r="Q259" s="283"/>
      <c r="R259" s="283"/>
      <c r="S259" s="283" t="n">
        <v>900</v>
      </c>
      <c r="T259" s="283"/>
      <c r="U259" s="283"/>
      <c r="V259" s="283"/>
      <c r="W259" s="283"/>
      <c r="X259" s="283"/>
      <c r="Y259" s="283"/>
      <c r="Z259" s="283"/>
      <c r="AA259" s="283"/>
      <c r="AB259" s="283" t="n">
        <v>900</v>
      </c>
      <c r="AC259" s="283"/>
      <c r="AD259" s="283"/>
      <c r="AE259" s="283" t="n">
        <v>0</v>
      </c>
      <c r="AF259" s="283"/>
      <c r="AG259" s="283"/>
      <c r="AH259" s="284" t="n">
        <v>0</v>
      </c>
      <c r="AI259" s="284"/>
      <c r="AJ259" s="284"/>
      <c r="AK259" s="285"/>
      <c r="AL259" s="286" t="s">
        <v>719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12.75" hidden="false" customHeight="false" outlineLevel="0" collapsed="false">
      <c r="B260" s="308" t="s">
        <v>590</v>
      </c>
      <c r="C260" s="309" t="s">
        <v>111</v>
      </c>
      <c r="D260" s="310" t="s">
        <v>720</v>
      </c>
      <c r="E260" s="310"/>
      <c r="F260" s="310"/>
      <c r="G260" s="310"/>
      <c r="H260" s="310"/>
      <c r="I260" s="310"/>
      <c r="J260" s="310"/>
      <c r="K260" s="310"/>
      <c r="L260" s="311"/>
      <c r="M260" s="312" t="n">
        <v>1000</v>
      </c>
      <c r="N260" s="312"/>
      <c r="O260" s="312"/>
      <c r="P260" s="312" t="n">
        <v>1000</v>
      </c>
      <c r="Q260" s="312"/>
      <c r="R260" s="312"/>
      <c r="S260" s="312" t="n">
        <v>900</v>
      </c>
      <c r="T260" s="312"/>
      <c r="U260" s="312"/>
      <c r="V260" s="312"/>
      <c r="W260" s="312"/>
      <c r="X260" s="312"/>
      <c r="Y260" s="312"/>
      <c r="Z260" s="312"/>
      <c r="AA260" s="312"/>
      <c r="AB260" s="312" t="n">
        <v>900</v>
      </c>
      <c r="AC260" s="312"/>
      <c r="AD260" s="312"/>
      <c r="AE260" s="312" t="n">
        <v>0</v>
      </c>
      <c r="AF260" s="312"/>
      <c r="AG260" s="312"/>
      <c r="AH260" s="313" t="n">
        <v>0</v>
      </c>
      <c r="AI260" s="313"/>
      <c r="AJ260" s="313"/>
      <c r="AK260" s="285"/>
      <c r="AL260" s="286" t="s">
        <v>721</v>
      </c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</row>
    <row r="261" s="82" customFormat="true" ht="22.5" hidden="false" customHeight="false" outlineLevel="0" collapsed="false">
      <c r="B261" s="293" t="s">
        <v>154</v>
      </c>
      <c r="C261" s="84" t="s">
        <v>111</v>
      </c>
      <c r="D261" s="314" t="s">
        <v>342</v>
      </c>
      <c r="E261" s="314"/>
      <c r="F261" s="314"/>
      <c r="G261" s="314"/>
      <c r="H261" s="314"/>
      <c r="I261" s="314"/>
      <c r="J261" s="314"/>
      <c r="K261" s="314"/>
      <c r="L261" s="315"/>
      <c r="M261" s="316" t="n">
        <v>1000</v>
      </c>
      <c r="N261" s="316"/>
      <c r="O261" s="316"/>
      <c r="P261" s="316" t="n">
        <v>1000</v>
      </c>
      <c r="Q261" s="316"/>
      <c r="R261" s="316"/>
      <c r="S261" s="316" t="n">
        <v>900</v>
      </c>
      <c r="T261" s="316"/>
      <c r="U261" s="316"/>
      <c r="V261" s="316"/>
      <c r="W261" s="316"/>
      <c r="X261" s="316"/>
      <c r="Y261" s="316"/>
      <c r="Z261" s="316"/>
      <c r="AA261" s="316"/>
      <c r="AB261" s="317" t="n">
        <f aca="false">S261+V261+Y261</f>
        <v>900</v>
      </c>
      <c r="AC261" s="317"/>
      <c r="AD261" s="317"/>
      <c r="AE261" s="317" t="n">
        <v>100</v>
      </c>
      <c r="AF261" s="317"/>
      <c r="AG261" s="317"/>
      <c r="AH261" s="318" t="n">
        <v>100</v>
      </c>
      <c r="AI261" s="318"/>
      <c r="AJ261" s="318"/>
      <c r="AK261" s="14"/>
      <c r="AL261" s="125" t="s">
        <v>342</v>
      </c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</row>
    <row r="262" s="75" customFormat="true" ht="12.75" hidden="true" customHeight="false" outlineLevel="0" collapsed="false">
      <c r="B262" s="126"/>
      <c r="C262" s="127"/>
      <c r="D262" s="19"/>
      <c r="E262" s="128"/>
      <c r="F262" s="128"/>
      <c r="G262" s="128"/>
      <c r="H262" s="128"/>
      <c r="I262" s="128"/>
      <c r="J262" s="128"/>
      <c r="K262" s="128"/>
      <c r="L262" s="128"/>
      <c r="M262" s="129"/>
      <c r="N262" s="129"/>
      <c r="O262" s="129"/>
      <c r="P262" s="130"/>
      <c r="Q262" s="130"/>
      <c r="R262" s="130"/>
      <c r="S262" s="130"/>
      <c r="T262" s="130"/>
      <c r="U262" s="130"/>
      <c r="V262" s="130"/>
      <c r="W262" s="130"/>
      <c r="X262" s="130"/>
      <c r="Y262" s="131"/>
      <c r="Z262" s="131"/>
      <c r="AA262" s="131"/>
      <c r="AB262" s="130"/>
      <c r="AC262" s="130"/>
      <c r="AD262" s="130"/>
      <c r="AE262" s="130"/>
      <c r="AF262" s="130"/>
      <c r="AG262" s="130"/>
      <c r="AH262" s="132"/>
      <c r="AI262" s="132"/>
      <c r="AJ262" s="132"/>
      <c r="AK262" s="319"/>
      <c r="AL262" s="296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</row>
    <row r="263" s="75" customFormat="true" ht="23.25" hidden="false" customHeight="false" outlineLevel="0" collapsed="false">
      <c r="B263" s="76" t="s">
        <v>185</v>
      </c>
      <c r="C263" s="133" t="s">
        <v>186</v>
      </c>
      <c r="D263" s="320" t="s">
        <v>49</v>
      </c>
      <c r="E263" s="320"/>
      <c r="F263" s="320"/>
      <c r="G263" s="320"/>
      <c r="H263" s="320"/>
      <c r="I263" s="320"/>
      <c r="J263" s="320"/>
      <c r="K263" s="320"/>
      <c r="L263" s="320"/>
      <c r="M263" s="321" t="s">
        <v>49</v>
      </c>
      <c r="N263" s="321"/>
      <c r="O263" s="321"/>
      <c r="P263" s="321" t="s">
        <v>49</v>
      </c>
      <c r="Q263" s="321"/>
      <c r="R263" s="321"/>
      <c r="S263" s="136" t="n">
        <v>266227.25</v>
      </c>
      <c r="T263" s="136"/>
      <c r="U263" s="136"/>
      <c r="V263" s="136" t="n">
        <v>0</v>
      </c>
      <c r="W263" s="136"/>
      <c r="X263" s="136"/>
      <c r="Y263" s="136" t="n">
        <v>0</v>
      </c>
      <c r="Z263" s="136"/>
      <c r="AA263" s="136"/>
      <c r="AB263" s="136" t="n">
        <v>266227.25</v>
      </c>
      <c r="AC263" s="136"/>
      <c r="AD263" s="136"/>
      <c r="AE263" s="321" t="s">
        <v>49</v>
      </c>
      <c r="AF263" s="321"/>
      <c r="AG263" s="321"/>
      <c r="AH263" s="322" t="s">
        <v>49</v>
      </c>
      <c r="AI263" s="322"/>
      <c r="AJ263" s="322"/>
      <c r="AK263" s="319"/>
      <c r="AL263" s="42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</row>
    <row r="264" customFormat="false" ht="12.75" hidden="false" customHeight="false" outlineLevel="0" collapsed="false">
      <c r="AK264" s="31"/>
      <c r="AL264" s="42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</row>
    <row r="265" customFormat="false" ht="15" hidden="false" customHeight="false" outlineLevel="0" collapsed="false">
      <c r="B265" s="138" t="s">
        <v>187</v>
      </c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03" t="s">
        <v>188</v>
      </c>
      <c r="AH265" s="103"/>
      <c r="AI265" s="103"/>
      <c r="AJ265" s="103"/>
      <c r="AK265" s="90"/>
      <c r="AL265" s="42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customFormat="false" ht="12.75" hidden="false" customHeight="false" outlineLevel="0" collapsed="false">
      <c r="B266" s="48"/>
      <c r="C266" s="139"/>
      <c r="D266" s="139"/>
      <c r="E266" s="139"/>
      <c r="F266" s="139"/>
      <c r="G266" s="139"/>
      <c r="H266" s="139"/>
      <c r="I266" s="139"/>
      <c r="J266" s="139"/>
      <c r="K266" s="49"/>
      <c r="L266" s="140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25"/>
      <c r="Z266" s="51"/>
      <c r="AA266" s="51"/>
      <c r="AB266" s="26"/>
      <c r="AC266" s="51"/>
      <c r="AD266" s="51"/>
      <c r="AF266" s="51"/>
      <c r="AG266" s="51"/>
      <c r="AK266" s="31"/>
      <c r="AL266" s="42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</row>
    <row r="267" s="7" customFormat="true" ht="11.25" hidden="false" customHeight="true" outlineLevel="0" collapsed="false">
      <c r="B267" s="106"/>
      <c r="C267" s="141"/>
      <c r="D267" s="54" t="s">
        <v>189</v>
      </c>
      <c r="E267" s="54"/>
      <c r="F267" s="54"/>
      <c r="G267" s="54"/>
      <c r="H267" s="54"/>
      <c r="I267" s="54"/>
      <c r="J267" s="54"/>
      <c r="K267" s="54"/>
      <c r="L267" s="54"/>
      <c r="M267" s="108" t="s">
        <v>34</v>
      </c>
      <c r="N267" s="108"/>
      <c r="O267" s="108"/>
      <c r="P267" s="108"/>
      <c r="Q267" s="108" t="s">
        <v>101</v>
      </c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10" t="s">
        <v>36</v>
      </c>
      <c r="AH267" s="110"/>
      <c r="AI267" s="110"/>
      <c r="AJ267" s="110"/>
      <c r="AK267" s="301"/>
      <c r="AL267" s="42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</row>
    <row r="268" s="7" customFormat="true" ht="11.25" hidden="false" customHeight="true" outlineLevel="0" collapsed="false">
      <c r="B268" s="113"/>
      <c r="C268" s="112" t="s">
        <v>102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108"/>
      <c r="N268" s="108"/>
      <c r="O268" s="108"/>
      <c r="P268" s="108"/>
      <c r="Q268" s="108" t="s">
        <v>37</v>
      </c>
      <c r="R268" s="108"/>
      <c r="S268" s="108"/>
      <c r="T268" s="108"/>
      <c r="U268" s="108" t="s">
        <v>38</v>
      </c>
      <c r="V268" s="108"/>
      <c r="W268" s="108"/>
      <c r="X268" s="108"/>
      <c r="Y268" s="114" t="s">
        <v>39</v>
      </c>
      <c r="Z268" s="114"/>
      <c r="AA268" s="114"/>
      <c r="AB268" s="114"/>
      <c r="AC268" s="114" t="s">
        <v>40</v>
      </c>
      <c r="AD268" s="114"/>
      <c r="AE268" s="114"/>
      <c r="AF268" s="114"/>
      <c r="AG268" s="110"/>
      <c r="AH268" s="110"/>
      <c r="AI268" s="110"/>
      <c r="AJ268" s="110"/>
      <c r="AK268" s="301"/>
      <c r="AL268" s="42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</row>
    <row r="269" s="7" customFormat="true" ht="11.25" hidden="false" customHeight="false" outlineLevel="0" collapsed="false">
      <c r="B269" s="111" t="s">
        <v>31</v>
      </c>
      <c r="C269" s="112" t="s">
        <v>103</v>
      </c>
      <c r="D269" s="54"/>
      <c r="E269" s="54"/>
      <c r="F269" s="54"/>
      <c r="G269" s="54"/>
      <c r="H269" s="54"/>
      <c r="I269" s="54"/>
      <c r="J269" s="54"/>
      <c r="K269" s="54"/>
      <c r="L269" s="54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14"/>
      <c r="Z269" s="114"/>
      <c r="AA269" s="114"/>
      <c r="AB269" s="114"/>
      <c r="AC269" s="114"/>
      <c r="AD269" s="114"/>
      <c r="AE269" s="114"/>
      <c r="AF269" s="114"/>
      <c r="AG269" s="110"/>
      <c r="AH269" s="110"/>
      <c r="AI269" s="110"/>
      <c r="AJ269" s="110"/>
      <c r="AK269" s="301"/>
      <c r="AL269" s="42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</row>
    <row r="270" s="7" customFormat="true" ht="11.25" hidden="false" customHeight="false" outlineLevel="0" collapsed="false">
      <c r="B270" s="113"/>
      <c r="C270" s="112" t="s">
        <v>107</v>
      </c>
      <c r="D270" s="54"/>
      <c r="E270" s="54"/>
      <c r="F270" s="54"/>
      <c r="G270" s="54"/>
      <c r="H270" s="54"/>
      <c r="I270" s="54"/>
      <c r="J270" s="54"/>
      <c r="K270" s="54"/>
      <c r="L270" s="54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14"/>
      <c r="Z270" s="114"/>
      <c r="AA270" s="114"/>
      <c r="AB270" s="114"/>
      <c r="AC270" s="114"/>
      <c r="AD270" s="114"/>
      <c r="AE270" s="114"/>
      <c r="AF270" s="114"/>
      <c r="AG270" s="110"/>
      <c r="AH270" s="110"/>
      <c r="AI270" s="110"/>
      <c r="AJ270" s="110"/>
      <c r="AK270" s="301"/>
      <c r="AL270" s="42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</row>
    <row r="271" s="7" customFormat="true" ht="11.25" hidden="false" customHeight="false" outlineLevel="0" collapsed="false">
      <c r="B271" s="364"/>
      <c r="C271" s="365"/>
      <c r="D271" s="54"/>
      <c r="E271" s="54"/>
      <c r="F271" s="54"/>
      <c r="G271" s="54"/>
      <c r="H271" s="54"/>
      <c r="I271" s="54"/>
      <c r="J271" s="54"/>
      <c r="K271" s="54"/>
      <c r="L271" s="54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14"/>
      <c r="Z271" s="114"/>
      <c r="AA271" s="114"/>
      <c r="AB271" s="114"/>
      <c r="AC271" s="114"/>
      <c r="AD271" s="114"/>
      <c r="AE271" s="114"/>
      <c r="AF271" s="114"/>
      <c r="AG271" s="110"/>
      <c r="AH271" s="110"/>
      <c r="AI271" s="110"/>
      <c r="AJ271" s="110"/>
      <c r="AK271" s="301"/>
      <c r="AL271" s="42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</row>
    <row r="272" customFormat="false" ht="13.5" hidden="false" customHeight="false" outlineLevel="0" collapsed="false">
      <c r="B272" s="142" t="n">
        <v>1</v>
      </c>
      <c r="C272" s="143" t="n">
        <v>2</v>
      </c>
      <c r="D272" s="143" t="n">
        <v>3</v>
      </c>
      <c r="E272" s="143"/>
      <c r="F272" s="143"/>
      <c r="G272" s="143"/>
      <c r="H272" s="143"/>
      <c r="I272" s="143"/>
      <c r="J272" s="143"/>
      <c r="K272" s="143"/>
      <c r="L272" s="143"/>
      <c r="M272" s="63" t="s">
        <v>42</v>
      </c>
      <c r="N272" s="63"/>
      <c r="O272" s="63"/>
      <c r="P272" s="63"/>
      <c r="Q272" s="63" t="s">
        <v>7</v>
      </c>
      <c r="R272" s="63"/>
      <c r="S272" s="63"/>
      <c r="T272" s="63"/>
      <c r="U272" s="63" t="s">
        <v>43</v>
      </c>
      <c r="V272" s="63"/>
      <c r="W272" s="63"/>
      <c r="X272" s="63"/>
      <c r="Y272" s="64" t="s">
        <v>44</v>
      </c>
      <c r="Z272" s="64"/>
      <c r="AA272" s="64"/>
      <c r="AB272" s="64"/>
      <c r="AC272" s="63" t="s">
        <v>45</v>
      </c>
      <c r="AD272" s="63"/>
      <c r="AE272" s="63"/>
      <c r="AF272" s="63"/>
      <c r="AG272" s="65" t="s">
        <v>46</v>
      </c>
      <c r="AH272" s="65"/>
      <c r="AI272" s="65"/>
      <c r="AJ272" s="65"/>
      <c r="AK272" s="302"/>
      <c r="AL272" s="42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</row>
    <row r="273" customFormat="false" ht="22.5" hidden="false" customHeight="false" outlineLevel="0" collapsed="false">
      <c r="B273" s="144" t="s">
        <v>190</v>
      </c>
      <c r="C273" s="69" t="s">
        <v>11</v>
      </c>
      <c r="D273" s="303" t="s">
        <v>49</v>
      </c>
      <c r="E273" s="303"/>
      <c r="F273" s="303"/>
      <c r="G273" s="303"/>
      <c r="H273" s="303"/>
      <c r="I273" s="303"/>
      <c r="J273" s="303"/>
      <c r="K273" s="303"/>
      <c r="L273" s="303"/>
      <c r="M273" s="323" t="n">
        <v>0</v>
      </c>
      <c r="N273" s="323"/>
      <c r="O273" s="323"/>
      <c r="P273" s="323"/>
      <c r="Q273" s="323" t="n">
        <v>-266227.25</v>
      </c>
      <c r="R273" s="323"/>
      <c r="S273" s="323"/>
      <c r="T273" s="323"/>
      <c r="U273" s="323" t="n">
        <v>0</v>
      </c>
      <c r="V273" s="323"/>
      <c r="W273" s="323"/>
      <c r="X273" s="323"/>
      <c r="Y273" s="323" t="n">
        <v>0</v>
      </c>
      <c r="Z273" s="323"/>
      <c r="AA273" s="323"/>
      <c r="AB273" s="323"/>
      <c r="AC273" s="323" t="n">
        <v>-266227.25</v>
      </c>
      <c r="AD273" s="323"/>
      <c r="AE273" s="323"/>
      <c r="AF273" s="323"/>
      <c r="AG273" s="324" t="n">
        <v>0</v>
      </c>
      <c r="AH273" s="324"/>
      <c r="AI273" s="324"/>
      <c r="AJ273" s="324"/>
      <c r="AK273" s="73"/>
      <c r="AL273" s="42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</row>
    <row r="274" customFormat="false" ht="12.75" hidden="false" customHeight="false" outlineLevel="0" collapsed="false">
      <c r="B274" s="147" t="s">
        <v>191</v>
      </c>
      <c r="C274" s="77"/>
      <c r="D274" s="78"/>
      <c r="E274" s="78"/>
      <c r="F274" s="78"/>
      <c r="G274" s="78"/>
      <c r="H274" s="78"/>
      <c r="I274" s="78"/>
      <c r="J274" s="78"/>
      <c r="K274" s="78"/>
      <c r="L274" s="7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9"/>
      <c r="AH274" s="149"/>
      <c r="AI274" s="149"/>
      <c r="AJ274" s="149"/>
      <c r="AK274" s="73"/>
      <c r="AL274" s="42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</row>
    <row r="275" customFormat="false" ht="22.5" hidden="false" customHeight="false" outlineLevel="0" collapsed="false">
      <c r="B275" s="147" t="s">
        <v>192</v>
      </c>
      <c r="C275" s="150" t="s">
        <v>193</v>
      </c>
      <c r="D275" s="325" t="s">
        <v>49</v>
      </c>
      <c r="E275" s="325"/>
      <c r="F275" s="325"/>
      <c r="G275" s="325"/>
      <c r="H275" s="325"/>
      <c r="I275" s="325"/>
      <c r="J275" s="325"/>
      <c r="K275" s="325"/>
      <c r="L275" s="325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2"/>
      <c r="AH275" s="152"/>
      <c r="AI275" s="152"/>
      <c r="AJ275" s="152"/>
      <c r="AK275" s="73"/>
      <c r="AL275" s="42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customFormat="false" ht="12.75" hidden="false" customHeight="false" outlineLevel="0" collapsed="false">
      <c r="B276" s="147" t="s">
        <v>194</v>
      </c>
      <c r="C276" s="118"/>
      <c r="D276" s="78"/>
      <c r="E276" s="78"/>
      <c r="F276" s="78"/>
      <c r="G276" s="78"/>
      <c r="H276" s="78"/>
      <c r="I276" s="78"/>
      <c r="J276" s="78"/>
      <c r="K276" s="78"/>
      <c r="L276" s="78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4"/>
      <c r="AH276" s="154"/>
      <c r="AI276" s="154"/>
      <c r="AJ276" s="154"/>
      <c r="AK276" s="73"/>
      <c r="AL276" s="42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</row>
    <row r="277" customFormat="false" ht="12.75" hidden="true" customHeight="false" outlineLevel="0" collapsed="false">
      <c r="B277" s="326"/>
      <c r="C277" s="327"/>
      <c r="D277" s="328"/>
      <c r="E277" s="328"/>
      <c r="F277" s="328"/>
      <c r="G277" s="328"/>
      <c r="H277" s="328"/>
      <c r="I277" s="328"/>
      <c r="J277" s="328"/>
      <c r="K277" s="328"/>
      <c r="L277" s="328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30"/>
      <c r="AH277" s="330"/>
      <c r="AI277" s="330"/>
      <c r="AJ277" s="330"/>
      <c r="AK277" s="331"/>
      <c r="AL277" s="332"/>
      <c r="AM277" s="333"/>
      <c r="AN277" s="333"/>
      <c r="AO277" s="333"/>
      <c r="AP277" s="333"/>
      <c r="AQ277" s="333"/>
      <c r="AR277" s="333"/>
      <c r="AS277" s="333"/>
      <c r="AT277" s="333"/>
      <c r="AU277" s="333"/>
      <c r="AV277" s="333"/>
      <c r="AW277" s="333"/>
      <c r="AX277" s="333"/>
    </row>
    <row r="278" customFormat="false" ht="12.75" hidden="true" customHeight="false" outlineLevel="0" collapsed="false">
      <c r="B278" s="334"/>
      <c r="C278" s="335"/>
      <c r="D278" s="336"/>
      <c r="E278" s="336"/>
      <c r="F278" s="336"/>
      <c r="G278" s="336"/>
      <c r="H278" s="336"/>
      <c r="I278" s="336"/>
      <c r="J278" s="336"/>
      <c r="K278" s="336"/>
      <c r="L278" s="336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8"/>
      <c r="AH278" s="338"/>
      <c r="AI278" s="338"/>
      <c r="AJ278" s="338"/>
      <c r="AK278" s="331"/>
      <c r="AL278" s="332"/>
      <c r="AM278" s="333"/>
      <c r="AN278" s="333"/>
      <c r="AO278" s="333"/>
      <c r="AP278" s="333"/>
      <c r="AQ278" s="333"/>
      <c r="AR278" s="333"/>
      <c r="AS278" s="333"/>
      <c r="AT278" s="333"/>
      <c r="AU278" s="333"/>
      <c r="AV278" s="333"/>
      <c r="AW278" s="333"/>
      <c r="AX278" s="333"/>
    </row>
    <row r="279" s="82" customFormat="true" ht="12.75" hidden="false" customHeight="false" outlineLevel="0" collapsed="false">
      <c r="B279" s="339"/>
      <c r="C279" s="156" t="s">
        <v>193</v>
      </c>
      <c r="D279" s="340"/>
      <c r="E279" s="340"/>
      <c r="F279" s="340"/>
      <c r="G279" s="340"/>
      <c r="H279" s="340"/>
      <c r="I279" s="340"/>
      <c r="J279" s="340"/>
      <c r="K279" s="340"/>
      <c r="L279" s="340"/>
      <c r="M279" s="341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2" t="n">
        <f aca="false">Q279+U279+Y279</f>
        <v>0</v>
      </c>
      <c r="AD279" s="342"/>
      <c r="AE279" s="342"/>
      <c r="AF279" s="342"/>
      <c r="AG279" s="343"/>
      <c r="AH279" s="343"/>
      <c r="AI279" s="343"/>
      <c r="AJ279" s="343"/>
      <c r="AK279" s="185"/>
      <c r="AL279" s="344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</row>
    <row r="280" customFormat="false" ht="12.75" hidden="true" customHeight="false" outlineLevel="0" collapsed="false">
      <c r="B280" s="167"/>
      <c r="C280" s="168"/>
      <c r="D280" s="169"/>
      <c r="E280" s="170"/>
      <c r="F280" s="170"/>
      <c r="G280" s="170"/>
      <c r="H280" s="170"/>
      <c r="I280" s="170"/>
      <c r="J280" s="170"/>
      <c r="K280" s="170"/>
      <c r="L280" s="171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3"/>
      <c r="AH280" s="173"/>
      <c r="AI280" s="173"/>
      <c r="AJ280" s="173"/>
      <c r="AK280" s="73"/>
      <c r="AL280" s="296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</row>
    <row r="281" customFormat="false" ht="22.5" hidden="false" customHeight="false" outlineLevel="0" collapsed="false">
      <c r="B281" s="147" t="s">
        <v>195</v>
      </c>
      <c r="C281" s="77" t="s">
        <v>196</v>
      </c>
      <c r="D281" s="325" t="s">
        <v>49</v>
      </c>
      <c r="E281" s="325"/>
      <c r="F281" s="325"/>
      <c r="G281" s="325"/>
      <c r="H281" s="325"/>
      <c r="I281" s="325"/>
      <c r="J281" s="325"/>
      <c r="K281" s="325"/>
      <c r="L281" s="325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5"/>
      <c r="AH281" s="175"/>
      <c r="AI281" s="175"/>
      <c r="AJ281" s="175"/>
      <c r="AK281" s="73"/>
      <c r="AL281" s="42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</row>
    <row r="282" customFormat="false" ht="12.75" hidden="false" customHeight="false" outlineLevel="0" collapsed="false">
      <c r="B282" s="147" t="s">
        <v>194</v>
      </c>
      <c r="C282" s="118"/>
      <c r="D282" s="78"/>
      <c r="E282" s="78"/>
      <c r="F282" s="78"/>
      <c r="G282" s="78"/>
      <c r="H282" s="78"/>
      <c r="I282" s="78"/>
      <c r="J282" s="78"/>
      <c r="K282" s="78"/>
      <c r="L282" s="78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4"/>
      <c r="AH282" s="154"/>
      <c r="AI282" s="154"/>
      <c r="AJ282" s="154"/>
      <c r="AK282" s="73"/>
      <c r="AL282" s="42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</row>
    <row r="283" customFormat="false" ht="12.75" hidden="true" customHeight="false" outlineLevel="0" collapsed="false">
      <c r="B283" s="326"/>
      <c r="C283" s="327"/>
      <c r="D283" s="328"/>
      <c r="E283" s="328"/>
      <c r="F283" s="328"/>
      <c r="G283" s="328"/>
      <c r="H283" s="328"/>
      <c r="I283" s="328"/>
      <c r="J283" s="328"/>
      <c r="K283" s="328"/>
      <c r="L283" s="328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30"/>
      <c r="AH283" s="330"/>
      <c r="AI283" s="330"/>
      <c r="AJ283" s="330"/>
      <c r="AK283" s="331"/>
      <c r="AL283" s="332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</row>
    <row r="284" customFormat="false" ht="12.75" hidden="true" customHeight="false" outlineLevel="0" collapsed="false">
      <c r="B284" s="334"/>
      <c r="C284" s="335"/>
      <c r="D284" s="336"/>
      <c r="E284" s="336"/>
      <c r="F284" s="336"/>
      <c r="G284" s="336"/>
      <c r="H284" s="336"/>
      <c r="I284" s="336"/>
      <c r="J284" s="336"/>
      <c r="K284" s="336"/>
      <c r="L284" s="336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8"/>
      <c r="AH284" s="338"/>
      <c r="AI284" s="338"/>
      <c r="AJ284" s="338"/>
      <c r="AK284" s="331"/>
      <c r="AL284" s="332"/>
      <c r="AM284" s="333"/>
      <c r="AN284" s="333"/>
      <c r="AO284" s="333"/>
      <c r="AP284" s="333"/>
      <c r="AQ284" s="333"/>
      <c r="AR284" s="333"/>
      <c r="AS284" s="333"/>
      <c r="AT284" s="333"/>
      <c r="AU284" s="333"/>
      <c r="AV284" s="333"/>
      <c r="AW284" s="333"/>
      <c r="AX284" s="333"/>
    </row>
    <row r="285" s="82" customFormat="true" ht="12.75" hidden="false" customHeight="false" outlineLevel="0" collapsed="false">
      <c r="B285" s="339"/>
      <c r="C285" s="156" t="s">
        <v>196</v>
      </c>
      <c r="D285" s="340"/>
      <c r="E285" s="340"/>
      <c r="F285" s="340"/>
      <c r="G285" s="340"/>
      <c r="H285" s="340"/>
      <c r="I285" s="340"/>
      <c r="J285" s="340"/>
      <c r="K285" s="340"/>
      <c r="L285" s="340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2" t="n">
        <f aca="false">Q285+U285+Y285</f>
        <v>0</v>
      </c>
      <c r="AD285" s="342"/>
      <c r="AE285" s="342"/>
      <c r="AF285" s="342"/>
      <c r="AG285" s="343"/>
      <c r="AH285" s="343"/>
      <c r="AI285" s="343"/>
      <c r="AJ285" s="343"/>
      <c r="AK285" s="185"/>
      <c r="AL285" s="344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</row>
    <row r="286" customFormat="false" ht="12.75" hidden="true" customHeight="false" outlineLevel="0" collapsed="false">
      <c r="B286" s="167"/>
      <c r="C286" s="176"/>
      <c r="D286" s="169"/>
      <c r="E286" s="170"/>
      <c r="F286" s="170"/>
      <c r="G286" s="170"/>
      <c r="H286" s="170"/>
      <c r="I286" s="170"/>
      <c r="J286" s="170"/>
      <c r="K286" s="170"/>
      <c r="L286" s="171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256"/>
      <c r="AH286" s="256"/>
      <c r="AI286" s="256"/>
      <c r="AJ286" s="256"/>
      <c r="AK286" s="73"/>
      <c r="AL286" s="296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</row>
    <row r="287" customFormat="false" ht="12.75" hidden="false" customHeight="false" outlineLevel="0" collapsed="false">
      <c r="B287" s="147" t="s">
        <v>197</v>
      </c>
      <c r="C287" s="77" t="s">
        <v>198</v>
      </c>
      <c r="D287" s="325" t="s">
        <v>49</v>
      </c>
      <c r="E287" s="325"/>
      <c r="F287" s="325"/>
      <c r="G287" s="325"/>
      <c r="H287" s="325"/>
      <c r="I287" s="325"/>
      <c r="J287" s="325"/>
      <c r="K287" s="325"/>
      <c r="L287" s="325"/>
      <c r="M287" s="346"/>
      <c r="N287" s="346"/>
      <c r="O287" s="346"/>
      <c r="P287" s="346"/>
      <c r="Q287" s="347" t="s">
        <v>49</v>
      </c>
      <c r="R287" s="347"/>
      <c r="S287" s="347"/>
      <c r="T287" s="347"/>
      <c r="U287" s="174" t="n">
        <v>0</v>
      </c>
      <c r="V287" s="174"/>
      <c r="W287" s="174"/>
      <c r="X287" s="174"/>
      <c r="Y287" s="174" t="n">
        <v>0</v>
      </c>
      <c r="Z287" s="174"/>
      <c r="AA287" s="174"/>
      <c r="AB287" s="174"/>
      <c r="AC287" s="174" t="n">
        <v>0</v>
      </c>
      <c r="AD287" s="174"/>
      <c r="AE287" s="174"/>
      <c r="AF287" s="174"/>
      <c r="AG287" s="175" t="n">
        <v>0</v>
      </c>
      <c r="AH287" s="175"/>
      <c r="AI287" s="175"/>
      <c r="AJ287" s="175"/>
      <c r="AK287" s="73"/>
      <c r="AL287" s="42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</row>
    <row r="288" customFormat="false" ht="22.5" hidden="false" customHeight="false" outlineLevel="0" collapsed="false">
      <c r="B288" s="147" t="s">
        <v>199</v>
      </c>
      <c r="C288" s="77" t="s">
        <v>200</v>
      </c>
      <c r="D288" s="325" t="s">
        <v>201</v>
      </c>
      <c r="E288" s="325"/>
      <c r="F288" s="325"/>
      <c r="G288" s="325"/>
      <c r="H288" s="325"/>
      <c r="I288" s="325"/>
      <c r="J288" s="325"/>
      <c r="K288" s="325"/>
      <c r="L288" s="325"/>
      <c r="M288" s="174"/>
      <c r="N288" s="174"/>
      <c r="O288" s="174"/>
      <c r="P288" s="174"/>
      <c r="Q288" s="347" t="s">
        <v>201</v>
      </c>
      <c r="R288" s="347"/>
      <c r="S288" s="347"/>
      <c r="T288" s="347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348" t="s">
        <v>201</v>
      </c>
      <c r="AH288" s="348"/>
      <c r="AI288" s="348"/>
      <c r="AJ288" s="348"/>
      <c r="AK288" s="73"/>
      <c r="AL288" s="42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</row>
    <row r="289" customFormat="false" ht="12.75" hidden="true" customHeight="false" outlineLevel="0" collapsed="false">
      <c r="B289" s="326"/>
      <c r="C289" s="349"/>
      <c r="D289" s="328"/>
      <c r="E289" s="328"/>
      <c r="F289" s="328"/>
      <c r="G289" s="328"/>
      <c r="H289" s="328"/>
      <c r="I289" s="328"/>
      <c r="J289" s="328"/>
      <c r="K289" s="328"/>
      <c r="L289" s="328"/>
      <c r="M289" s="329"/>
      <c r="N289" s="329"/>
      <c r="O289" s="329"/>
      <c r="P289" s="329"/>
      <c r="Q289" s="350" t="s">
        <v>49</v>
      </c>
      <c r="R289" s="350"/>
      <c r="S289" s="350"/>
      <c r="T289" s="350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51" t="s">
        <v>49</v>
      </c>
      <c r="AH289" s="351"/>
      <c r="AI289" s="351"/>
      <c r="AJ289" s="351"/>
      <c r="AK289" s="331"/>
      <c r="AL289" s="332"/>
      <c r="AM289" s="333"/>
      <c r="AN289" s="333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</row>
    <row r="290" customFormat="false" ht="12.75" hidden="true" customHeight="false" outlineLevel="0" collapsed="false">
      <c r="B290" s="334"/>
      <c r="C290" s="352"/>
      <c r="D290" s="336"/>
      <c r="E290" s="336"/>
      <c r="F290" s="336"/>
      <c r="G290" s="336"/>
      <c r="H290" s="336"/>
      <c r="I290" s="336"/>
      <c r="J290" s="336"/>
      <c r="K290" s="336"/>
      <c r="L290" s="336"/>
      <c r="M290" s="337"/>
      <c r="N290" s="337"/>
      <c r="O290" s="337"/>
      <c r="P290" s="337"/>
      <c r="Q290" s="350" t="s">
        <v>49</v>
      </c>
      <c r="R290" s="350"/>
      <c r="S290" s="350"/>
      <c r="T290" s="350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51" t="s">
        <v>49</v>
      </c>
      <c r="AH290" s="351"/>
      <c r="AI290" s="351"/>
      <c r="AJ290" s="351"/>
      <c r="AK290" s="331"/>
      <c r="AL290" s="332"/>
      <c r="AM290" s="333"/>
      <c r="AN290" s="333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</row>
    <row r="291" s="82" customFormat="true" ht="12.75" hidden="false" customHeight="false" outlineLevel="0" collapsed="false">
      <c r="B291" s="339"/>
      <c r="C291" s="156" t="s">
        <v>200</v>
      </c>
      <c r="D291" s="340"/>
      <c r="E291" s="340"/>
      <c r="F291" s="340"/>
      <c r="G291" s="340"/>
      <c r="H291" s="340"/>
      <c r="I291" s="340"/>
      <c r="J291" s="340"/>
      <c r="K291" s="340"/>
      <c r="L291" s="340"/>
      <c r="M291" s="353"/>
      <c r="N291" s="353"/>
      <c r="O291" s="353"/>
      <c r="P291" s="353"/>
      <c r="Q291" s="183" t="s">
        <v>49</v>
      </c>
      <c r="R291" s="183"/>
      <c r="S291" s="183"/>
      <c r="T291" s="183"/>
      <c r="U291" s="341"/>
      <c r="V291" s="341"/>
      <c r="W291" s="341"/>
      <c r="X291" s="341"/>
      <c r="Y291" s="341"/>
      <c r="Z291" s="341"/>
      <c r="AA291" s="341"/>
      <c r="AB291" s="341"/>
      <c r="AC291" s="342" t="n">
        <f aca="false">U291+Y291</f>
        <v>0</v>
      </c>
      <c r="AD291" s="342"/>
      <c r="AE291" s="342"/>
      <c r="AF291" s="342"/>
      <c r="AG291" s="184" t="s">
        <v>49</v>
      </c>
      <c r="AH291" s="184"/>
      <c r="AI291" s="184"/>
      <c r="AJ291" s="184"/>
      <c r="AK291" s="185"/>
      <c r="AL291" s="344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</row>
    <row r="292" customFormat="false" ht="22.5" hidden="false" customHeight="false" outlineLevel="0" collapsed="false">
      <c r="B292" s="147" t="s">
        <v>202</v>
      </c>
      <c r="C292" s="77" t="s">
        <v>203</v>
      </c>
      <c r="D292" s="325" t="s">
        <v>201</v>
      </c>
      <c r="E292" s="325"/>
      <c r="F292" s="325"/>
      <c r="G292" s="325"/>
      <c r="H292" s="325"/>
      <c r="I292" s="325"/>
      <c r="J292" s="325"/>
      <c r="K292" s="325"/>
      <c r="L292" s="325"/>
      <c r="M292" s="174"/>
      <c r="N292" s="174"/>
      <c r="O292" s="174"/>
      <c r="P292" s="174"/>
      <c r="Q292" s="347" t="s">
        <v>201</v>
      </c>
      <c r="R292" s="347"/>
      <c r="S292" s="347"/>
      <c r="T292" s="347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348" t="s">
        <v>201</v>
      </c>
      <c r="AH292" s="348"/>
      <c r="AI292" s="348"/>
      <c r="AJ292" s="348"/>
      <c r="AK292" s="73"/>
      <c r="AL292" s="42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</row>
    <row r="293" customFormat="false" ht="12.75" hidden="true" customHeight="false" outlineLevel="0" collapsed="false">
      <c r="B293" s="326"/>
      <c r="C293" s="349"/>
      <c r="D293" s="328"/>
      <c r="E293" s="328"/>
      <c r="F293" s="328"/>
      <c r="G293" s="328"/>
      <c r="H293" s="328"/>
      <c r="I293" s="328"/>
      <c r="J293" s="328"/>
      <c r="K293" s="328"/>
      <c r="L293" s="328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51" t="s">
        <v>201</v>
      </c>
      <c r="AH293" s="351"/>
      <c r="AI293" s="351"/>
      <c r="AJ293" s="351"/>
      <c r="AK293" s="331"/>
      <c r="AL293" s="332"/>
      <c r="AM293" s="333"/>
      <c r="AN293" s="333"/>
      <c r="AO293" s="333"/>
      <c r="AP293" s="333"/>
      <c r="AQ293" s="333"/>
      <c r="AR293" s="333"/>
      <c r="AS293" s="333"/>
      <c r="AT293" s="333"/>
      <c r="AU293" s="333"/>
      <c r="AV293" s="333"/>
      <c r="AW293" s="333"/>
      <c r="AX293" s="333"/>
    </row>
    <row r="294" customFormat="false" ht="12.75" hidden="true" customHeight="false" outlineLevel="0" collapsed="false">
      <c r="B294" s="334"/>
      <c r="C294" s="352"/>
      <c r="D294" s="336"/>
      <c r="E294" s="336"/>
      <c r="F294" s="336"/>
      <c r="G294" s="336"/>
      <c r="H294" s="336"/>
      <c r="I294" s="336"/>
      <c r="J294" s="336"/>
      <c r="K294" s="336"/>
      <c r="L294" s="336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51" t="s">
        <v>201</v>
      </c>
      <c r="AH294" s="351"/>
      <c r="AI294" s="351"/>
      <c r="AJ294" s="351"/>
      <c r="AK294" s="331"/>
      <c r="AL294" s="332"/>
      <c r="AM294" s="333"/>
      <c r="AN294" s="333"/>
      <c r="AO294" s="333"/>
      <c r="AP294" s="333"/>
      <c r="AQ294" s="333"/>
      <c r="AR294" s="333"/>
      <c r="AS294" s="333"/>
      <c r="AT294" s="333"/>
      <c r="AU294" s="333"/>
      <c r="AV294" s="333"/>
      <c r="AW294" s="333"/>
      <c r="AX294" s="333"/>
    </row>
    <row r="295" customFormat="false" ht="12.75" hidden="false" customHeight="false" outlineLevel="0" collapsed="false">
      <c r="B295" s="339"/>
      <c r="C295" s="156" t="s">
        <v>203</v>
      </c>
      <c r="D295" s="340"/>
      <c r="E295" s="340"/>
      <c r="F295" s="340"/>
      <c r="G295" s="340"/>
      <c r="H295" s="340"/>
      <c r="I295" s="340"/>
      <c r="J295" s="340"/>
      <c r="K295" s="340"/>
      <c r="L295" s="340"/>
      <c r="M295" s="182"/>
      <c r="N295" s="182"/>
      <c r="O295" s="182"/>
      <c r="P295" s="182"/>
      <c r="Q295" s="183" t="s">
        <v>49</v>
      </c>
      <c r="R295" s="183"/>
      <c r="S295" s="183"/>
      <c r="T295" s="183"/>
      <c r="U295" s="354"/>
      <c r="V295" s="354"/>
      <c r="W295" s="354"/>
      <c r="X295" s="354"/>
      <c r="Y295" s="354"/>
      <c r="Z295" s="354"/>
      <c r="AA295" s="354"/>
      <c r="AB295" s="354"/>
      <c r="AC295" s="160" t="n">
        <f aca="false">U295+Y295</f>
        <v>0</v>
      </c>
      <c r="AD295" s="160"/>
      <c r="AE295" s="160"/>
      <c r="AF295" s="160"/>
      <c r="AG295" s="184" t="s">
        <v>49</v>
      </c>
      <c r="AH295" s="184"/>
      <c r="AI295" s="184"/>
      <c r="AJ295" s="184"/>
      <c r="AK295" s="185"/>
      <c r="AL295" s="344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</row>
    <row r="296" customFormat="false" ht="22.5" hidden="false" customHeight="false" outlineLevel="0" collapsed="false">
      <c r="B296" s="147" t="s">
        <v>204</v>
      </c>
      <c r="C296" s="77" t="s">
        <v>205</v>
      </c>
      <c r="D296" s="325" t="s">
        <v>49</v>
      </c>
      <c r="E296" s="325"/>
      <c r="F296" s="325"/>
      <c r="G296" s="325"/>
      <c r="H296" s="325"/>
      <c r="I296" s="325"/>
      <c r="J296" s="325"/>
      <c r="K296" s="325"/>
      <c r="L296" s="325"/>
      <c r="M296" s="347" t="s">
        <v>49</v>
      </c>
      <c r="N296" s="347"/>
      <c r="O296" s="347"/>
      <c r="P296" s="347"/>
      <c r="Q296" s="189" t="n">
        <f aca="false">Q297</f>
        <v>-266227.25</v>
      </c>
      <c r="R296" s="189"/>
      <c r="S296" s="189"/>
      <c r="T296" s="189"/>
      <c r="U296" s="189" t="n">
        <f aca="false">U297+U310</f>
        <v>0</v>
      </c>
      <c r="V296" s="189"/>
      <c r="W296" s="189"/>
      <c r="X296" s="189"/>
      <c r="Y296" s="189" t="n">
        <f aca="false">Y310</f>
        <v>0</v>
      </c>
      <c r="Z296" s="189"/>
      <c r="AA296" s="189"/>
      <c r="AB296" s="189"/>
      <c r="AC296" s="189" t="n">
        <f aca="false">AC297+AC310</f>
        <v>-266227.25</v>
      </c>
      <c r="AD296" s="189"/>
      <c r="AE296" s="189"/>
      <c r="AF296" s="189"/>
      <c r="AG296" s="180" t="s">
        <v>49</v>
      </c>
      <c r="AH296" s="180"/>
      <c r="AI296" s="180"/>
      <c r="AJ296" s="180"/>
      <c r="AK296" s="73"/>
      <c r="AL296" s="42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</row>
    <row r="297" customFormat="false" ht="56.25" hidden="false" customHeight="false" outlineLevel="0" collapsed="false">
      <c r="B297" s="147" t="s">
        <v>724</v>
      </c>
      <c r="C297" s="77" t="s">
        <v>207</v>
      </c>
      <c r="D297" s="325" t="s">
        <v>49</v>
      </c>
      <c r="E297" s="325"/>
      <c r="F297" s="325"/>
      <c r="G297" s="325"/>
      <c r="H297" s="325"/>
      <c r="I297" s="325"/>
      <c r="J297" s="325"/>
      <c r="K297" s="325"/>
      <c r="L297" s="325"/>
      <c r="M297" s="347" t="s">
        <v>49</v>
      </c>
      <c r="N297" s="347"/>
      <c r="O297" s="347"/>
      <c r="P297" s="347"/>
      <c r="Q297" s="174" t="n">
        <f aca="false">SUM(Q298:Q299)</f>
        <v>-266227.25</v>
      </c>
      <c r="R297" s="174"/>
      <c r="S297" s="174"/>
      <c r="T297" s="174"/>
      <c r="U297" s="174" t="n">
        <f aca="false">SUM(U298:U299)</f>
        <v>0</v>
      </c>
      <c r="V297" s="174"/>
      <c r="W297" s="174"/>
      <c r="X297" s="174"/>
      <c r="Y297" s="347" t="s">
        <v>49</v>
      </c>
      <c r="Z297" s="347"/>
      <c r="AA297" s="347"/>
      <c r="AB297" s="347"/>
      <c r="AC297" s="174" t="n">
        <f aca="false">SUM(AC298:AC299)</f>
        <v>-266227.25</v>
      </c>
      <c r="AD297" s="174"/>
      <c r="AE297" s="174"/>
      <c r="AF297" s="174"/>
      <c r="AG297" s="348" t="s">
        <v>49</v>
      </c>
      <c r="AH297" s="348"/>
      <c r="AI297" s="348"/>
      <c r="AJ297" s="348"/>
      <c r="AK297" s="42"/>
      <c r="AL297" s="42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</row>
    <row r="298" customFormat="false" ht="33.75" hidden="false" customHeight="false" outlineLevel="0" collapsed="false">
      <c r="B298" s="147" t="s">
        <v>208</v>
      </c>
      <c r="C298" s="150" t="s">
        <v>209</v>
      </c>
      <c r="D298" s="78" t="s">
        <v>49</v>
      </c>
      <c r="E298" s="78"/>
      <c r="F298" s="78"/>
      <c r="G298" s="78"/>
      <c r="H298" s="78"/>
      <c r="I298" s="78"/>
      <c r="J298" s="78"/>
      <c r="K298" s="78"/>
      <c r="L298" s="78"/>
      <c r="M298" s="119" t="s">
        <v>49</v>
      </c>
      <c r="N298" s="119"/>
      <c r="O298" s="119"/>
      <c r="P298" s="119"/>
      <c r="Q298" s="172" t="n">
        <v>-15096258.4</v>
      </c>
      <c r="R298" s="172"/>
      <c r="S298" s="172"/>
      <c r="T298" s="172"/>
      <c r="U298" s="172" t="n">
        <v>0</v>
      </c>
      <c r="V298" s="172"/>
      <c r="W298" s="172"/>
      <c r="X298" s="172"/>
      <c r="Y298" s="119" t="s">
        <v>49</v>
      </c>
      <c r="Z298" s="119"/>
      <c r="AA298" s="119"/>
      <c r="AB298" s="119"/>
      <c r="AC298" s="88" t="n">
        <f aca="false">Q298+U298</f>
        <v>-15096258.4</v>
      </c>
      <c r="AD298" s="88"/>
      <c r="AE298" s="88"/>
      <c r="AF298" s="88"/>
      <c r="AG298" s="120" t="s">
        <v>49</v>
      </c>
      <c r="AH298" s="120"/>
      <c r="AI298" s="120"/>
      <c r="AJ298" s="120"/>
      <c r="AK298" s="355"/>
      <c r="AL298" s="356"/>
      <c r="AM298" s="356"/>
      <c r="AN298" s="357"/>
      <c r="AO298" s="357"/>
      <c r="AP298" s="357"/>
      <c r="AQ298" s="357"/>
      <c r="AR298" s="357"/>
      <c r="AS298" s="357"/>
      <c r="AT298" s="357"/>
      <c r="AU298" s="357"/>
      <c r="AV298" s="357"/>
      <c r="AW298" s="357"/>
      <c r="AX298" s="20"/>
    </row>
    <row r="299" customFormat="false" ht="34.5" hidden="false" customHeight="false" outlineLevel="0" collapsed="false">
      <c r="B299" s="147" t="s">
        <v>210</v>
      </c>
      <c r="C299" s="133" t="s">
        <v>211</v>
      </c>
      <c r="D299" s="134" t="s">
        <v>49</v>
      </c>
      <c r="E299" s="134"/>
      <c r="F299" s="134"/>
      <c r="G299" s="134"/>
      <c r="H299" s="134"/>
      <c r="I299" s="134"/>
      <c r="J299" s="134"/>
      <c r="K299" s="134"/>
      <c r="L299" s="134"/>
      <c r="M299" s="192" t="s">
        <v>49</v>
      </c>
      <c r="N299" s="192"/>
      <c r="O299" s="192"/>
      <c r="P299" s="192"/>
      <c r="Q299" s="358" t="n">
        <v>14830031.15</v>
      </c>
      <c r="R299" s="358"/>
      <c r="S299" s="358"/>
      <c r="T299" s="358"/>
      <c r="U299" s="358" t="n">
        <v>0</v>
      </c>
      <c r="V299" s="358"/>
      <c r="W299" s="358"/>
      <c r="X299" s="358"/>
      <c r="Y299" s="192" t="s">
        <v>49</v>
      </c>
      <c r="Z299" s="192"/>
      <c r="AA299" s="192"/>
      <c r="AB299" s="192"/>
      <c r="AC299" s="194" t="n">
        <f aca="false">Q299+U299</f>
        <v>14830031.15</v>
      </c>
      <c r="AD299" s="194"/>
      <c r="AE299" s="194"/>
      <c r="AF299" s="194"/>
      <c r="AG299" s="195" t="s">
        <v>49</v>
      </c>
      <c r="AH299" s="195"/>
      <c r="AI299" s="195"/>
      <c r="AJ299" s="195"/>
      <c r="AK299" s="355"/>
      <c r="AL299" s="356"/>
      <c r="AM299" s="356"/>
      <c r="AN299" s="357"/>
      <c r="AO299" s="357"/>
      <c r="AP299" s="357"/>
      <c r="AQ299" s="357"/>
      <c r="AR299" s="357"/>
      <c r="AS299" s="357"/>
      <c r="AT299" s="357"/>
      <c r="AU299" s="357"/>
      <c r="AV299" s="357"/>
      <c r="AW299" s="357"/>
      <c r="AX299" s="20"/>
    </row>
    <row r="300" customFormat="false" ht="12.75" hidden="false" customHeight="false" outlineLevel="0" collapsed="false">
      <c r="B300" s="196"/>
      <c r="C300" s="102"/>
      <c r="D300" s="102"/>
      <c r="E300" s="102"/>
      <c r="F300" s="102"/>
      <c r="G300" s="102"/>
      <c r="H300" s="102"/>
      <c r="I300" s="102"/>
      <c r="J300" s="102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81"/>
      <c r="Z300" s="125"/>
      <c r="AA300" s="125"/>
      <c r="AB300" s="125"/>
      <c r="AC300" s="125"/>
      <c r="AD300" s="125"/>
      <c r="AF300" s="125"/>
      <c r="AG300" s="125"/>
      <c r="AK300" s="90"/>
      <c r="AL300" s="356"/>
      <c r="AM300" s="356"/>
      <c r="AN300" s="357"/>
      <c r="AO300" s="357"/>
      <c r="AP300" s="357"/>
      <c r="AQ300" s="357"/>
      <c r="AR300" s="357"/>
      <c r="AS300" s="357"/>
      <c r="AT300" s="357"/>
      <c r="AU300" s="357"/>
      <c r="AV300" s="357"/>
      <c r="AW300" s="357"/>
      <c r="AX300" s="20"/>
    </row>
    <row r="301" customFormat="false" ht="12.75" hidden="false" customHeight="false" outlineLevel="0" collapsed="false">
      <c r="B301" s="196"/>
      <c r="C301" s="102"/>
      <c r="D301" s="102"/>
      <c r="E301" s="102"/>
      <c r="F301" s="102"/>
      <c r="G301" s="102"/>
      <c r="H301" s="102"/>
      <c r="I301" s="102"/>
      <c r="J301" s="102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81"/>
      <c r="Z301" s="125"/>
      <c r="AA301" s="125"/>
      <c r="AB301" s="125"/>
      <c r="AC301" s="125"/>
      <c r="AD301" s="125"/>
      <c r="AF301" s="125"/>
      <c r="AG301" s="125"/>
      <c r="AK301" s="359"/>
      <c r="AL301" s="356"/>
      <c r="AM301" s="356"/>
      <c r="AN301" s="357"/>
      <c r="AO301" s="357"/>
      <c r="AP301" s="357"/>
      <c r="AQ301" s="357"/>
      <c r="AR301" s="357"/>
      <c r="AS301" s="357"/>
      <c r="AT301" s="357"/>
      <c r="AU301" s="357"/>
      <c r="AV301" s="357"/>
      <c r="AW301" s="357"/>
      <c r="AX301" s="20"/>
    </row>
    <row r="302" customFormat="false" ht="12.75" hidden="false" customHeight="false" outlineLevel="0" collapsed="false">
      <c r="B302" s="196"/>
      <c r="C302" s="102"/>
      <c r="D302" s="102"/>
      <c r="E302" s="102"/>
      <c r="F302" s="102"/>
      <c r="G302" s="102"/>
      <c r="H302" s="102"/>
      <c r="I302" s="102"/>
      <c r="J302" s="102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C302" s="90"/>
      <c r="AD302" s="90"/>
      <c r="AF302" s="90"/>
      <c r="AG302" s="90" t="s">
        <v>212</v>
      </c>
      <c r="AH302" s="90"/>
      <c r="AI302" s="90"/>
      <c r="AJ302" s="90"/>
      <c r="AK302" s="31"/>
      <c r="AL302" s="356"/>
      <c r="AM302" s="356"/>
      <c r="AN302" s="357"/>
      <c r="AO302" s="357"/>
      <c r="AP302" s="357"/>
      <c r="AQ302" s="357"/>
      <c r="AR302" s="357"/>
      <c r="AS302" s="357"/>
      <c r="AT302" s="357"/>
      <c r="AU302" s="357"/>
      <c r="AV302" s="357"/>
      <c r="AW302" s="357"/>
      <c r="AX302" s="20"/>
    </row>
    <row r="303" customFormat="false" ht="12.75" hidden="false" customHeight="false" outlineLevel="0" collapsed="false">
      <c r="B303" s="197"/>
      <c r="C303" s="198"/>
      <c r="D303" s="198"/>
      <c r="E303" s="198"/>
      <c r="F303" s="198"/>
      <c r="G303" s="198"/>
      <c r="H303" s="198"/>
      <c r="I303" s="198"/>
      <c r="J303" s="198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199"/>
      <c r="AA303" s="199"/>
      <c r="AB303" s="199"/>
      <c r="AC303" s="199"/>
      <c r="AD303" s="199"/>
      <c r="AF303" s="199"/>
      <c r="AG303" s="199"/>
      <c r="AK303" s="31"/>
      <c r="AL303" s="356"/>
      <c r="AM303" s="356"/>
      <c r="AN303" s="357"/>
      <c r="AO303" s="357"/>
      <c r="AP303" s="357"/>
      <c r="AQ303" s="357"/>
      <c r="AR303" s="357"/>
      <c r="AS303" s="357"/>
      <c r="AT303" s="357"/>
      <c r="AU303" s="357"/>
      <c r="AV303" s="357"/>
      <c r="AW303" s="357"/>
      <c r="AX303" s="20"/>
    </row>
    <row r="304" s="7" customFormat="true" ht="12.75" hidden="false" customHeight="true" outlineLevel="0" collapsed="false">
      <c r="B304" s="113"/>
      <c r="C304" s="15"/>
      <c r="D304" s="54" t="s">
        <v>213</v>
      </c>
      <c r="E304" s="54"/>
      <c r="F304" s="54"/>
      <c r="G304" s="54"/>
      <c r="H304" s="54"/>
      <c r="I304" s="54"/>
      <c r="J304" s="54"/>
      <c r="K304" s="54"/>
      <c r="L304" s="54"/>
      <c r="M304" s="108" t="s">
        <v>34</v>
      </c>
      <c r="N304" s="108"/>
      <c r="O304" s="108"/>
      <c r="P304" s="108"/>
      <c r="Q304" s="108" t="s">
        <v>101</v>
      </c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10" t="s">
        <v>36</v>
      </c>
      <c r="AH304" s="110"/>
      <c r="AI304" s="110"/>
      <c r="AJ304" s="110"/>
      <c r="AK304" s="31"/>
      <c r="AL304" s="356"/>
      <c r="AM304" s="356"/>
      <c r="AN304" s="357"/>
      <c r="AO304" s="357"/>
      <c r="AP304" s="357"/>
      <c r="AQ304" s="357"/>
      <c r="AR304" s="357"/>
      <c r="AS304" s="357"/>
      <c r="AT304" s="357"/>
      <c r="AU304" s="357"/>
      <c r="AV304" s="357"/>
      <c r="AW304" s="357"/>
      <c r="AX304" s="20"/>
    </row>
    <row r="305" s="7" customFormat="true" ht="11.25" hidden="false" customHeight="true" outlineLevel="0" collapsed="false">
      <c r="B305" s="113"/>
      <c r="C305" s="24" t="s">
        <v>102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108"/>
      <c r="N305" s="108"/>
      <c r="O305" s="108"/>
      <c r="P305" s="108"/>
      <c r="Q305" s="108" t="s">
        <v>214</v>
      </c>
      <c r="R305" s="108"/>
      <c r="S305" s="108"/>
      <c r="T305" s="108"/>
      <c r="U305" s="108" t="s">
        <v>38</v>
      </c>
      <c r="V305" s="108"/>
      <c r="W305" s="108"/>
      <c r="X305" s="108"/>
      <c r="Y305" s="114" t="s">
        <v>39</v>
      </c>
      <c r="Z305" s="114"/>
      <c r="AA305" s="114"/>
      <c r="AB305" s="114"/>
      <c r="AC305" s="114" t="s">
        <v>40</v>
      </c>
      <c r="AD305" s="114"/>
      <c r="AE305" s="114"/>
      <c r="AF305" s="114"/>
      <c r="AG305" s="110"/>
      <c r="AH305" s="110"/>
      <c r="AI305" s="110"/>
      <c r="AJ305" s="110"/>
      <c r="AK305" s="31"/>
      <c r="AL305" s="356"/>
      <c r="AM305" s="356"/>
      <c r="AN305" s="357"/>
      <c r="AO305" s="357"/>
      <c r="AP305" s="357"/>
      <c r="AQ305" s="357"/>
      <c r="AR305" s="357"/>
      <c r="AS305" s="357"/>
      <c r="AT305" s="357"/>
      <c r="AU305" s="357"/>
      <c r="AV305" s="357"/>
      <c r="AW305" s="357"/>
      <c r="AX305" s="20"/>
    </row>
    <row r="306" s="7" customFormat="true" ht="11.25" hidden="false" customHeight="false" outlineLevel="0" collapsed="false">
      <c r="B306" s="111" t="s">
        <v>31</v>
      </c>
      <c r="C306" s="24" t="s">
        <v>103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14"/>
      <c r="Z306" s="114"/>
      <c r="AA306" s="114"/>
      <c r="AB306" s="114"/>
      <c r="AC306" s="114"/>
      <c r="AD306" s="114"/>
      <c r="AE306" s="114"/>
      <c r="AF306" s="114"/>
      <c r="AG306" s="110"/>
      <c r="AH306" s="110"/>
      <c r="AI306" s="110"/>
      <c r="AJ306" s="110"/>
      <c r="AK306" s="31"/>
      <c r="AL306" s="356"/>
      <c r="AM306" s="356"/>
      <c r="AN306" s="357"/>
      <c r="AO306" s="357"/>
      <c r="AP306" s="357"/>
      <c r="AQ306" s="357"/>
      <c r="AR306" s="357"/>
      <c r="AS306" s="357"/>
      <c r="AT306" s="357"/>
      <c r="AU306" s="357"/>
      <c r="AV306" s="357"/>
      <c r="AW306" s="357"/>
      <c r="AX306" s="20"/>
    </row>
    <row r="307" s="7" customFormat="true" ht="11.25" hidden="false" customHeight="false" outlineLevel="0" collapsed="false">
      <c r="B307" s="113"/>
      <c r="C307" s="24" t="s">
        <v>107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14"/>
      <c r="Z307" s="114"/>
      <c r="AA307" s="114"/>
      <c r="AB307" s="114"/>
      <c r="AC307" s="114"/>
      <c r="AD307" s="114"/>
      <c r="AE307" s="114"/>
      <c r="AF307" s="114"/>
      <c r="AG307" s="110"/>
      <c r="AH307" s="110"/>
      <c r="AI307" s="110"/>
      <c r="AJ307" s="110"/>
      <c r="AK307" s="31"/>
      <c r="AL307" s="356"/>
      <c r="AM307" s="356"/>
      <c r="AN307" s="357"/>
      <c r="AO307" s="357"/>
      <c r="AP307" s="357"/>
      <c r="AQ307" s="357"/>
      <c r="AR307" s="357"/>
      <c r="AS307" s="357"/>
      <c r="AT307" s="357"/>
      <c r="AU307" s="357"/>
      <c r="AV307" s="357"/>
      <c r="AW307" s="357"/>
      <c r="AX307" s="20"/>
    </row>
    <row r="308" s="7" customFormat="true" ht="11.25" hidden="false" customHeight="false" outlineLevel="0" collapsed="false">
      <c r="B308" s="113"/>
      <c r="C308" s="24"/>
      <c r="D308" s="54"/>
      <c r="E308" s="54"/>
      <c r="F308" s="54"/>
      <c r="G308" s="54"/>
      <c r="H308" s="54"/>
      <c r="I308" s="54"/>
      <c r="J308" s="54"/>
      <c r="K308" s="54"/>
      <c r="L308" s="54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14"/>
      <c r="Z308" s="114"/>
      <c r="AA308" s="114"/>
      <c r="AB308" s="114"/>
      <c r="AC308" s="114"/>
      <c r="AD308" s="114"/>
      <c r="AE308" s="114"/>
      <c r="AF308" s="114"/>
      <c r="AG308" s="110"/>
      <c r="AH308" s="110"/>
      <c r="AI308" s="110"/>
      <c r="AJ308" s="110"/>
      <c r="AK308" s="31"/>
      <c r="AL308" s="356"/>
      <c r="AM308" s="356"/>
      <c r="AN308" s="357"/>
      <c r="AO308" s="357"/>
      <c r="AP308" s="357"/>
      <c r="AQ308" s="357"/>
      <c r="AR308" s="357"/>
      <c r="AS308" s="357"/>
      <c r="AT308" s="357"/>
      <c r="AU308" s="357"/>
      <c r="AV308" s="357"/>
      <c r="AW308" s="357"/>
      <c r="AX308" s="20"/>
    </row>
    <row r="309" customFormat="false" ht="13.5" hidden="false" customHeight="false" outlineLevel="0" collapsed="false">
      <c r="B309" s="366" t="n">
        <v>1</v>
      </c>
      <c r="C309" s="367" t="n">
        <v>2</v>
      </c>
      <c r="D309" s="367" t="n">
        <v>3</v>
      </c>
      <c r="E309" s="367"/>
      <c r="F309" s="367"/>
      <c r="G309" s="367"/>
      <c r="H309" s="367"/>
      <c r="I309" s="367"/>
      <c r="J309" s="367"/>
      <c r="K309" s="367"/>
      <c r="L309" s="367"/>
      <c r="M309" s="63" t="s">
        <v>42</v>
      </c>
      <c r="N309" s="63"/>
      <c r="O309" s="63"/>
      <c r="P309" s="63"/>
      <c r="Q309" s="63" t="s">
        <v>7</v>
      </c>
      <c r="R309" s="63"/>
      <c r="S309" s="63"/>
      <c r="T309" s="63"/>
      <c r="U309" s="63" t="s">
        <v>43</v>
      </c>
      <c r="V309" s="63"/>
      <c r="W309" s="63"/>
      <c r="X309" s="63"/>
      <c r="Y309" s="64" t="s">
        <v>44</v>
      </c>
      <c r="Z309" s="64"/>
      <c r="AA309" s="64"/>
      <c r="AB309" s="64"/>
      <c r="AC309" s="63" t="s">
        <v>45</v>
      </c>
      <c r="AD309" s="63"/>
      <c r="AE309" s="63"/>
      <c r="AF309" s="63"/>
      <c r="AG309" s="65" t="s">
        <v>46</v>
      </c>
      <c r="AH309" s="65"/>
      <c r="AI309" s="65"/>
      <c r="AJ309" s="65"/>
      <c r="AK309" s="31"/>
      <c r="AL309" s="356"/>
      <c r="AM309" s="356"/>
      <c r="AN309" s="357"/>
      <c r="AO309" s="357"/>
      <c r="AP309" s="357"/>
      <c r="AQ309" s="357"/>
      <c r="AR309" s="357"/>
      <c r="AS309" s="357"/>
      <c r="AT309" s="357"/>
      <c r="AU309" s="357"/>
      <c r="AV309" s="357"/>
      <c r="AW309" s="357"/>
      <c r="AX309" s="20"/>
    </row>
    <row r="310" customFormat="false" ht="33.75" hidden="false" customHeight="false" outlineLevel="0" collapsed="false">
      <c r="B310" s="144" t="s">
        <v>215</v>
      </c>
      <c r="C310" s="69" t="s">
        <v>216</v>
      </c>
      <c r="D310" s="303" t="s">
        <v>49</v>
      </c>
      <c r="E310" s="303"/>
      <c r="F310" s="303"/>
      <c r="G310" s="303"/>
      <c r="H310" s="303"/>
      <c r="I310" s="303"/>
      <c r="J310" s="303"/>
      <c r="K310" s="303"/>
      <c r="L310" s="303"/>
      <c r="M310" s="360" t="s">
        <v>49</v>
      </c>
      <c r="N310" s="360"/>
      <c r="O310" s="360"/>
      <c r="P310" s="360"/>
      <c r="Q310" s="360" t="s">
        <v>49</v>
      </c>
      <c r="R310" s="360"/>
      <c r="S310" s="360"/>
      <c r="T310" s="360"/>
      <c r="U310" s="71" t="n">
        <f aca="false">SUM(U312:U313)</f>
        <v>0</v>
      </c>
      <c r="V310" s="71"/>
      <c r="W310" s="71"/>
      <c r="X310" s="71"/>
      <c r="Y310" s="71" t="n">
        <f aca="false">SUM(Y312:Y313)</f>
        <v>0</v>
      </c>
      <c r="Z310" s="71"/>
      <c r="AA310" s="71"/>
      <c r="AB310" s="71"/>
      <c r="AC310" s="71" t="n">
        <f aca="false">SUM(AC312:AC313)</f>
        <v>0</v>
      </c>
      <c r="AD310" s="71"/>
      <c r="AE310" s="71"/>
      <c r="AF310" s="71"/>
      <c r="AG310" s="361" t="s">
        <v>49</v>
      </c>
      <c r="AH310" s="361"/>
      <c r="AI310" s="361"/>
      <c r="AJ310" s="361"/>
      <c r="AK310" s="31"/>
      <c r="AL310" s="356"/>
      <c r="AM310" s="356"/>
      <c r="AN310" s="357"/>
      <c r="AO310" s="357"/>
      <c r="AP310" s="357"/>
      <c r="AQ310" s="357"/>
      <c r="AR310" s="357"/>
      <c r="AS310" s="357"/>
      <c r="AT310" s="357"/>
      <c r="AU310" s="357"/>
      <c r="AV310" s="357"/>
      <c r="AW310" s="357"/>
      <c r="AX310" s="20"/>
    </row>
    <row r="311" customFormat="false" ht="12.75" hidden="true" customHeight="true" outlineLevel="0" collapsed="false">
      <c r="B311" s="147" t="s">
        <v>194</v>
      </c>
      <c r="C311" s="77"/>
      <c r="D311" s="78"/>
      <c r="E311" s="78"/>
      <c r="F311" s="78"/>
      <c r="G311" s="78"/>
      <c r="H311" s="78"/>
      <c r="I311" s="78"/>
      <c r="J311" s="78"/>
      <c r="K311" s="78"/>
      <c r="L311" s="262"/>
      <c r="M311" s="179"/>
      <c r="N311" s="179"/>
      <c r="O311" s="179"/>
      <c r="P311" s="179"/>
      <c r="Q311" s="179"/>
      <c r="R311" s="179"/>
      <c r="S311" s="179"/>
      <c r="T311" s="179"/>
      <c r="U311" s="172"/>
      <c r="V311" s="172"/>
      <c r="W311" s="172"/>
      <c r="X311" s="172"/>
      <c r="Y311" s="148"/>
      <c r="Z311" s="148"/>
      <c r="AA311" s="148"/>
      <c r="AB311" s="148"/>
      <c r="AC311" s="148"/>
      <c r="AD311" s="148"/>
      <c r="AE311" s="148"/>
      <c r="AF311" s="148"/>
      <c r="AG311" s="180"/>
      <c r="AH311" s="180"/>
      <c r="AI311" s="180"/>
      <c r="AJ311" s="180"/>
      <c r="AK311" s="31"/>
      <c r="AL311" s="356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</row>
    <row r="312" customFormat="false" ht="22.5" hidden="false" customHeight="false" outlineLevel="0" collapsed="false">
      <c r="B312" s="147" t="s">
        <v>217</v>
      </c>
      <c r="C312" s="150" t="s">
        <v>218</v>
      </c>
      <c r="D312" s="78" t="s">
        <v>49</v>
      </c>
      <c r="E312" s="78"/>
      <c r="F312" s="78"/>
      <c r="G312" s="78"/>
      <c r="H312" s="78"/>
      <c r="I312" s="78"/>
      <c r="J312" s="78"/>
      <c r="K312" s="78"/>
      <c r="L312" s="78"/>
      <c r="M312" s="179" t="s">
        <v>49</v>
      </c>
      <c r="N312" s="179"/>
      <c r="O312" s="179"/>
      <c r="P312" s="179"/>
      <c r="Q312" s="179" t="s">
        <v>49</v>
      </c>
      <c r="R312" s="179"/>
      <c r="S312" s="179"/>
      <c r="T312" s="179"/>
      <c r="U312" s="172"/>
      <c r="V312" s="172"/>
      <c r="W312" s="172"/>
      <c r="X312" s="172"/>
      <c r="Y312" s="172"/>
      <c r="Z312" s="172"/>
      <c r="AA312" s="172"/>
      <c r="AB312" s="172"/>
      <c r="AC312" s="88" t="n">
        <f aca="false">U312+Y312</f>
        <v>0</v>
      </c>
      <c r="AD312" s="88"/>
      <c r="AE312" s="88"/>
      <c r="AF312" s="88"/>
      <c r="AG312" s="180" t="s">
        <v>49</v>
      </c>
      <c r="AH312" s="180"/>
      <c r="AI312" s="180"/>
      <c r="AJ312" s="180"/>
      <c r="AK312" s="31"/>
      <c r="AL312" s="356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</row>
    <row r="313" customFormat="false" ht="23.25" hidden="false" customHeight="false" outlineLevel="0" collapsed="false">
      <c r="B313" s="147" t="s">
        <v>219</v>
      </c>
      <c r="C313" s="133" t="s">
        <v>220</v>
      </c>
      <c r="D313" s="134" t="s">
        <v>49</v>
      </c>
      <c r="E313" s="134"/>
      <c r="F313" s="134"/>
      <c r="G313" s="134"/>
      <c r="H313" s="134"/>
      <c r="I313" s="134"/>
      <c r="J313" s="134"/>
      <c r="K313" s="134"/>
      <c r="L313" s="134"/>
      <c r="M313" s="192" t="s">
        <v>49</v>
      </c>
      <c r="N313" s="192"/>
      <c r="O313" s="192"/>
      <c r="P313" s="192"/>
      <c r="Q313" s="192" t="s">
        <v>49</v>
      </c>
      <c r="R313" s="192"/>
      <c r="S313" s="192"/>
      <c r="T313" s="192"/>
      <c r="U313" s="362"/>
      <c r="V313" s="362"/>
      <c r="W313" s="362"/>
      <c r="X313" s="362"/>
      <c r="Y313" s="362"/>
      <c r="Z313" s="362"/>
      <c r="AA313" s="362"/>
      <c r="AB313" s="362"/>
      <c r="AC313" s="194" t="n">
        <f aca="false">U313+Y313</f>
        <v>0</v>
      </c>
      <c r="AD313" s="194"/>
      <c r="AE313" s="194"/>
      <c r="AF313" s="194"/>
      <c r="AG313" s="195" t="s">
        <v>49</v>
      </c>
      <c r="AH313" s="195"/>
      <c r="AI313" s="195"/>
      <c r="AJ313" s="195"/>
      <c r="AK313" s="31"/>
      <c r="AL313" s="356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</row>
    <row r="314" customFormat="false" ht="12.75" hidden="false" customHeight="false" outlineLevel="0" collapsed="false">
      <c r="B314" s="196"/>
      <c r="C314" s="102"/>
      <c r="D314" s="102"/>
      <c r="E314" s="102"/>
      <c r="F314" s="102"/>
      <c r="G314" s="102"/>
      <c r="H314" s="102"/>
      <c r="I314" s="102"/>
      <c r="J314" s="102"/>
      <c r="K314" s="38"/>
      <c r="L314" s="38"/>
      <c r="M314" s="38"/>
      <c r="N314" s="38"/>
      <c r="O314" s="38"/>
      <c r="P314" s="125"/>
      <c r="Q314" s="38"/>
      <c r="R314" s="38"/>
      <c r="S314" s="125"/>
      <c r="T314" s="38"/>
      <c r="U314" s="38"/>
      <c r="V314" s="125"/>
      <c r="W314" s="38"/>
      <c r="X314" s="38"/>
      <c r="Y314" s="181"/>
      <c r="Z314" s="38"/>
      <c r="AA314" s="38"/>
      <c r="AB314" s="125"/>
      <c r="AC314" s="38"/>
      <c r="AD314" s="38"/>
      <c r="AF314" s="38"/>
      <c r="AG314" s="38"/>
      <c r="AK314" s="31"/>
      <c r="AL314" s="356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  <c r="J315" s="211"/>
      <c r="K315" s="125"/>
      <c r="L315" s="125"/>
      <c r="M315" s="125"/>
      <c r="N315" s="125"/>
      <c r="O315" s="125"/>
      <c r="P315" s="38"/>
      <c r="Q315" s="125"/>
      <c r="R315" s="125"/>
      <c r="S315" s="38"/>
      <c r="T315" s="125"/>
      <c r="U315" s="125"/>
      <c r="V315" s="38"/>
      <c r="W315" s="125"/>
      <c r="X315" s="125"/>
      <c r="Y315" s="14"/>
      <c r="Z315" s="125"/>
      <c r="AA315" s="125"/>
      <c r="AB315" s="38"/>
      <c r="AC315" s="125"/>
      <c r="AD315" s="125"/>
      <c r="AF315" s="125"/>
      <c r="AG315" s="125"/>
      <c r="AK315" s="31"/>
      <c r="AL315" s="356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</row>
    <row r="316" customFormat="false" ht="12.75" hidden="false" customHeight="true" outlineLevel="0" collapsed="false">
      <c r="B316" s="212" t="s">
        <v>221</v>
      </c>
      <c r="C316" s="213"/>
      <c r="D316" s="213"/>
      <c r="E316" s="213"/>
      <c r="F316" s="214"/>
      <c r="G316" s="214"/>
      <c r="H316" s="214"/>
      <c r="I316" s="218"/>
      <c r="J316" s="218"/>
      <c r="K316" s="218"/>
      <c r="L316" s="218"/>
      <c r="M316" s="218"/>
      <c r="N316" s="218"/>
      <c r="O316" s="218"/>
      <c r="P316" s="216"/>
      <c r="Q316" s="216"/>
      <c r="R316" s="216"/>
      <c r="S316" s="217" t="s">
        <v>222</v>
      </c>
      <c r="T316" s="217"/>
      <c r="U316" s="217"/>
      <c r="V316" s="217"/>
      <c r="W316" s="217"/>
      <c r="X316" s="217"/>
      <c r="Y316" s="218"/>
      <c r="Z316" s="219"/>
      <c r="AA316" s="219"/>
      <c r="AB316" s="199"/>
      <c r="AC316" s="220"/>
      <c r="AD316" s="199"/>
      <c r="AE316" s="199"/>
      <c r="AF316" s="199"/>
      <c r="AG316" s="199"/>
      <c r="AH316" s="199"/>
      <c r="AI316" s="199"/>
      <c r="AJ316" s="199"/>
      <c r="AK316" s="31"/>
      <c r="AL316" s="356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</row>
    <row r="317" customFormat="false" ht="12.75" hidden="false" customHeight="false" outlineLevel="0" collapsed="false">
      <c r="B317" s="222"/>
      <c r="C317" s="223" t="s">
        <v>223</v>
      </c>
      <c r="D317" s="223"/>
      <c r="E317" s="223"/>
      <c r="F317" s="224"/>
      <c r="G317" s="224"/>
      <c r="H317" s="224"/>
      <c r="I317" s="223" t="s">
        <v>224</v>
      </c>
      <c r="J317" s="223"/>
      <c r="K317" s="223"/>
      <c r="L317" s="223"/>
      <c r="M317" s="223"/>
      <c r="N317" s="223"/>
      <c r="O317" s="223"/>
      <c r="P317" s="224"/>
      <c r="Q317" s="224"/>
      <c r="R317" s="224"/>
      <c r="S317" s="217"/>
      <c r="T317" s="217"/>
      <c r="U317" s="217"/>
      <c r="V317" s="217"/>
      <c r="W317" s="217"/>
      <c r="X317" s="217"/>
      <c r="Y317" s="225" t="s">
        <v>223</v>
      </c>
      <c r="Z317" s="225"/>
      <c r="AA317" s="225"/>
      <c r="AB317" s="225"/>
      <c r="AC317" s="24"/>
      <c r="AD317" s="223" t="s">
        <v>224</v>
      </c>
      <c r="AE317" s="223"/>
      <c r="AF317" s="223"/>
      <c r="AG317" s="223"/>
      <c r="AH317" s="223"/>
      <c r="AI317" s="223"/>
      <c r="AJ317" s="223"/>
    </row>
    <row r="318" customFormat="false" ht="12.75" hidden="false" customHeight="false" outlineLevel="0" collapsed="false">
      <c r="B318" s="227"/>
      <c r="M318" s="9"/>
      <c r="N318" s="9"/>
      <c r="O318" s="9"/>
      <c r="P318" s="224"/>
      <c r="Q318" s="9"/>
      <c r="R318" s="9"/>
      <c r="S318" s="224"/>
      <c r="T318" s="9"/>
      <c r="U318" s="9"/>
      <c r="V318" s="19"/>
      <c r="W318" s="9"/>
      <c r="X318" s="9"/>
      <c r="Y318" s="224"/>
      <c r="Z318" s="224"/>
      <c r="AA318" s="224"/>
      <c r="AB318" s="224"/>
      <c r="AC318" s="24"/>
      <c r="AD318" s="24"/>
      <c r="AF318" s="24"/>
      <c r="AG318" s="24"/>
    </row>
    <row r="319" customFormat="false" ht="12.75" hidden="false" customHeight="false" outlineLevel="0" collapsed="false">
      <c r="B319" s="222" t="s">
        <v>225</v>
      </c>
      <c r="C319" s="228"/>
      <c r="D319" s="228"/>
      <c r="E319" s="228"/>
      <c r="F319" s="224"/>
      <c r="G319" s="224"/>
      <c r="H319" s="224"/>
      <c r="I319" s="128"/>
      <c r="J319" s="128"/>
      <c r="K319" s="128"/>
      <c r="L319" s="128"/>
      <c r="M319" s="128"/>
      <c r="N319" s="128"/>
      <c r="O319" s="128"/>
      <c r="P319" s="9"/>
      <c r="Q319" s="9"/>
      <c r="R319" s="9"/>
      <c r="S319" s="9"/>
      <c r="T319" s="9"/>
      <c r="U319" s="9"/>
      <c r="V319" s="9"/>
      <c r="W319" s="9"/>
      <c r="X319" s="9"/>
      <c r="Y319" s="230"/>
      <c r="Z319" s="9"/>
      <c r="AA319" s="9"/>
      <c r="AB319" s="9"/>
      <c r="AC319" s="9"/>
      <c r="AD319" s="9"/>
      <c r="AF319" s="9"/>
      <c r="AG319" s="9"/>
    </row>
    <row r="320" customFormat="false" ht="12.75" hidden="false" customHeight="false" outlineLevel="0" collapsed="false">
      <c r="B320" s="222"/>
      <c r="C320" s="223" t="s">
        <v>223</v>
      </c>
      <c r="D320" s="223"/>
      <c r="E320" s="223"/>
      <c r="F320" s="224"/>
      <c r="G320" s="224"/>
      <c r="H320" s="224"/>
      <c r="I320" s="223" t="s">
        <v>224</v>
      </c>
      <c r="J320" s="223"/>
      <c r="K320" s="223"/>
      <c r="L320" s="223"/>
      <c r="M320" s="223"/>
      <c r="N320" s="223"/>
      <c r="O320" s="223"/>
      <c r="P320" s="1"/>
      <c r="Q320" s="26"/>
      <c r="R320" s="26"/>
      <c r="S320" s="1"/>
      <c r="T320" s="26"/>
      <c r="U320" s="26"/>
      <c r="V320" s="1"/>
      <c r="W320" s="26"/>
      <c r="X320" s="26"/>
      <c r="Y320" s="5"/>
      <c r="Z320" s="26"/>
      <c r="AA320" s="26"/>
      <c r="AC320" s="26"/>
      <c r="AD320" s="26"/>
      <c r="AF320" s="26"/>
      <c r="AG320" s="26"/>
    </row>
    <row r="321" customFormat="false" ht="12.75" hidden="false" customHeight="false" outlineLevel="0" collapsed="false">
      <c r="B321" s="222"/>
      <c r="C321" s="24"/>
      <c r="D321" s="24"/>
      <c r="E321" s="24"/>
      <c r="F321" s="224"/>
      <c r="G321" s="224"/>
      <c r="H321" s="224"/>
      <c r="I321" s="24"/>
      <c r="J321" s="24"/>
      <c r="K321" s="24"/>
      <c r="L321" s="24"/>
      <c r="M321" s="24"/>
      <c r="N321" s="24"/>
      <c r="O321" s="24"/>
      <c r="P321" s="1"/>
      <c r="Q321" s="26"/>
      <c r="R321" s="26"/>
      <c r="S321" s="1"/>
      <c r="T321" s="26"/>
      <c r="U321" s="26"/>
      <c r="V321" s="1"/>
      <c r="W321" s="26"/>
      <c r="X321" s="26"/>
      <c r="Y321" s="5"/>
      <c r="Z321" s="26"/>
      <c r="AA321" s="26"/>
      <c r="AC321" s="26"/>
      <c r="AD321" s="26"/>
      <c r="AF321" s="26"/>
      <c r="AG321" s="26"/>
    </row>
    <row r="322" customFormat="false" ht="12.75" hidden="false" customHeight="false" outlineLevel="0" collapsed="false">
      <c r="B322" s="24" t="s">
        <v>226</v>
      </c>
      <c r="C322" s="24"/>
      <c r="D322" s="24"/>
      <c r="E322" s="24"/>
      <c r="F322" s="224"/>
      <c r="G322" s="224"/>
      <c r="H322" s="224"/>
      <c r="I322" s="24"/>
      <c r="J322" s="24"/>
      <c r="K322" s="24"/>
      <c r="L322" s="24"/>
      <c r="M322" s="24"/>
      <c r="N322" s="24"/>
      <c r="O322" s="24"/>
      <c r="P322" s="1"/>
      <c r="Q322" s="26"/>
      <c r="R322" s="26"/>
      <c r="S322" s="1"/>
      <c r="T322" s="26"/>
      <c r="U322" s="26"/>
      <c r="V322" s="1"/>
      <c r="W322" s="26"/>
      <c r="X322" s="26"/>
      <c r="Y322" s="5"/>
      <c r="Z322" s="26"/>
      <c r="AA322" s="26"/>
      <c r="AC322" s="26"/>
      <c r="AD322" s="26"/>
      <c r="AF322" s="26"/>
      <c r="AG322" s="26"/>
    </row>
    <row r="323" customFormat="false" ht="12.75" hidden="false" customHeight="false" outlineLevel="0" collapsed="false">
      <c r="B323" s="19"/>
      <c r="C323" s="19"/>
      <c r="D323" s="19"/>
      <c r="E323" s="19"/>
      <c r="F323" s="224"/>
      <c r="G323" s="224"/>
      <c r="H323" s="224"/>
      <c r="I323" s="24"/>
      <c r="J323" s="24"/>
      <c r="K323" s="24"/>
      <c r="L323" s="24"/>
      <c r="M323" s="24"/>
      <c r="N323" s="24"/>
      <c r="O323" s="24"/>
      <c r="P323" s="1"/>
      <c r="Q323" s="26"/>
      <c r="R323" s="26"/>
      <c r="S323" s="1"/>
      <c r="T323" s="26"/>
      <c r="U323" s="26"/>
      <c r="V323" s="1"/>
      <c r="W323" s="26"/>
      <c r="X323" s="26"/>
      <c r="Y323" s="5"/>
      <c r="Z323" s="26"/>
      <c r="AA323" s="26"/>
      <c r="AC323" s="26"/>
      <c r="AD323" s="26"/>
      <c r="AF323" s="26"/>
      <c r="AG323" s="26"/>
    </row>
    <row r="324" customFormat="false" ht="12.75" hidden="true" customHeight="false" outlineLevel="0" collapsed="false">
      <c r="B324" s="1"/>
      <c r="C324" s="1"/>
      <c r="U324" s="1"/>
      <c r="V324" s="1"/>
      <c r="W324" s="1"/>
      <c r="X324" s="1"/>
      <c r="Y324" s="1"/>
      <c r="Z324" s="1"/>
      <c r="AA324" s="1"/>
      <c r="AC324" s="1"/>
      <c r="AD324" s="1"/>
      <c r="AF324" s="1"/>
      <c r="AG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48" hidden="true" customHeight="true" outlineLevel="0" collapsed="false">
      <c r="B325" s="1"/>
      <c r="C325" s="1"/>
      <c r="D325" s="263"/>
      <c r="E325" s="263"/>
      <c r="F325" s="263"/>
      <c r="G325" s="263"/>
      <c r="H325" s="263"/>
      <c r="I325" s="263"/>
      <c r="J325" s="263"/>
      <c r="K325" s="263"/>
      <c r="L325" s="363" t="s">
        <v>227</v>
      </c>
      <c r="M325" s="363"/>
      <c r="N325" s="363"/>
      <c r="O325" s="363"/>
      <c r="P325" s="363"/>
      <c r="Q325" s="363"/>
      <c r="R325" s="363"/>
      <c r="S325" s="363"/>
      <c r="T325" s="363"/>
      <c r="U325" s="1"/>
      <c r="V325" s="1"/>
      <c r="W325" s="1"/>
      <c r="X325" s="1"/>
      <c r="Y325" s="1"/>
      <c r="Z325" s="1"/>
      <c r="AA325" s="1"/>
      <c r="AC325" s="1"/>
      <c r="AD325" s="1"/>
      <c r="AF325" s="1"/>
      <c r="AG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3.75" hidden="true" customHeight="true" outlineLevel="0" collapsed="false">
      <c r="B326" s="1"/>
      <c r="C326" s="1"/>
      <c r="D326" s="265"/>
      <c r="E326" s="265"/>
      <c r="F326" s="265"/>
      <c r="G326" s="265"/>
      <c r="H326" s="265"/>
      <c r="I326" s="265"/>
      <c r="J326" s="265"/>
      <c r="K326" s="265"/>
      <c r="L326" s="127"/>
      <c r="M326" s="266"/>
      <c r="N326" s="266"/>
      <c r="O326" s="266"/>
      <c r="P326" s="266"/>
      <c r="Q326" s="266"/>
      <c r="R326" s="266"/>
      <c r="S326" s="266"/>
      <c r="T326" s="266"/>
      <c r="U326" s="1"/>
      <c r="V326" s="1"/>
      <c r="W326" s="1"/>
      <c r="X326" s="1"/>
      <c r="Y326" s="1"/>
      <c r="Z326" s="1"/>
      <c r="AA326" s="1"/>
      <c r="AC326" s="1"/>
      <c r="AD326" s="1"/>
      <c r="AF326" s="1"/>
      <c r="AG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3.5" hidden="true" customHeight="false" outlineLevel="0" collapsed="false">
      <c r="B327" s="1"/>
      <c r="C327" s="1"/>
      <c r="D327" s="233" t="s">
        <v>228</v>
      </c>
      <c r="E327" s="233"/>
      <c r="F327" s="233"/>
      <c r="G327" s="233"/>
      <c r="H327" s="233"/>
      <c r="I327" s="233"/>
      <c r="J327" s="233"/>
      <c r="K327" s="233"/>
      <c r="L327" s="234"/>
      <c r="M327" s="234"/>
      <c r="N327" s="234"/>
      <c r="O327" s="234"/>
      <c r="P327" s="234"/>
      <c r="Q327" s="234"/>
      <c r="R327" s="234"/>
      <c r="S327" s="234"/>
      <c r="T327" s="234"/>
      <c r="U327" s="1"/>
      <c r="V327" s="1"/>
      <c r="W327" s="1"/>
      <c r="X327" s="1"/>
      <c r="Y327" s="1"/>
      <c r="Z327" s="1"/>
      <c r="AA327" s="1"/>
      <c r="AC327" s="1"/>
      <c r="AD327" s="1"/>
      <c r="AF327" s="1"/>
      <c r="AG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true" customHeight="false" outlineLevel="0" collapsed="false">
      <c r="B328" s="1"/>
      <c r="C328" s="1"/>
      <c r="D328" s="235" t="s">
        <v>229</v>
      </c>
      <c r="E328" s="235"/>
      <c r="F328" s="235"/>
      <c r="G328" s="235"/>
      <c r="H328" s="235"/>
      <c r="I328" s="235"/>
      <c r="J328" s="235"/>
      <c r="K328" s="235"/>
      <c r="L328" s="236"/>
      <c r="M328" s="236"/>
      <c r="N328" s="236"/>
      <c r="O328" s="236"/>
      <c r="P328" s="236"/>
      <c r="Q328" s="236"/>
      <c r="R328" s="236"/>
      <c r="S328" s="236"/>
      <c r="T328" s="236"/>
      <c r="U328" s="1"/>
      <c r="V328" s="1"/>
      <c r="W328" s="1"/>
      <c r="X328" s="1"/>
      <c r="Y328" s="1"/>
      <c r="Z328" s="1"/>
      <c r="AA328" s="1"/>
      <c r="AC328" s="1"/>
      <c r="AD328" s="1"/>
      <c r="AF328" s="1"/>
      <c r="AG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true" customHeight="false" outlineLevel="0" collapsed="false">
      <c r="B329" s="1"/>
      <c r="C329" s="1"/>
      <c r="D329" s="235" t="s">
        <v>230</v>
      </c>
      <c r="E329" s="235"/>
      <c r="F329" s="235"/>
      <c r="G329" s="235"/>
      <c r="H329" s="235"/>
      <c r="I329" s="235"/>
      <c r="J329" s="235"/>
      <c r="K329" s="235"/>
      <c r="L329" s="237"/>
      <c r="M329" s="237"/>
      <c r="N329" s="237"/>
      <c r="O329" s="237"/>
      <c r="P329" s="237"/>
      <c r="Q329" s="237"/>
      <c r="R329" s="237"/>
      <c r="S329" s="237"/>
      <c r="T329" s="237"/>
      <c r="U329" s="1"/>
      <c r="V329" s="1"/>
      <c r="W329" s="1"/>
      <c r="X329" s="1"/>
      <c r="Y329" s="1"/>
      <c r="Z329" s="1"/>
      <c r="AA329" s="1"/>
      <c r="AC329" s="1"/>
      <c r="AD329" s="1"/>
      <c r="AF329" s="1"/>
      <c r="AG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true" customHeight="false" outlineLevel="0" collapsed="false">
      <c r="B330" s="1"/>
      <c r="C330" s="1"/>
      <c r="D330" s="235" t="s">
        <v>231</v>
      </c>
      <c r="E330" s="235"/>
      <c r="F330" s="235"/>
      <c r="G330" s="235"/>
      <c r="H330" s="235"/>
      <c r="I330" s="235"/>
      <c r="J330" s="235"/>
      <c r="K330" s="235"/>
      <c r="L330" s="237"/>
      <c r="M330" s="237"/>
      <c r="N330" s="237"/>
      <c r="O330" s="237"/>
      <c r="P330" s="237"/>
      <c r="Q330" s="237"/>
      <c r="R330" s="237"/>
      <c r="S330" s="237"/>
      <c r="T330" s="237"/>
      <c r="U330" s="1"/>
      <c r="V330" s="1"/>
      <c r="W330" s="1"/>
      <c r="X330" s="1"/>
      <c r="Y330" s="1"/>
      <c r="Z330" s="1"/>
      <c r="AA330" s="1"/>
      <c r="AC330" s="1"/>
      <c r="AD330" s="1"/>
      <c r="AF330" s="1"/>
      <c r="AG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true" customHeight="false" outlineLevel="0" collapsed="false">
      <c r="B331" s="1"/>
      <c r="C331" s="1"/>
      <c r="D331" s="235" t="s">
        <v>232</v>
      </c>
      <c r="E331" s="235"/>
      <c r="F331" s="235"/>
      <c r="G331" s="235"/>
      <c r="H331" s="235"/>
      <c r="I331" s="235"/>
      <c r="J331" s="235"/>
      <c r="K331" s="235"/>
      <c r="L331" s="237"/>
      <c r="M331" s="237"/>
      <c r="N331" s="237"/>
      <c r="O331" s="237"/>
      <c r="P331" s="237"/>
      <c r="Q331" s="237"/>
      <c r="R331" s="237"/>
      <c r="S331" s="237"/>
      <c r="T331" s="237"/>
      <c r="U331" s="1"/>
      <c r="V331" s="1"/>
      <c r="W331" s="1"/>
      <c r="X331" s="1"/>
      <c r="Y331" s="1"/>
      <c r="Z331" s="1"/>
      <c r="AA331" s="1"/>
      <c r="AC331" s="1"/>
      <c r="AD331" s="1"/>
      <c r="AF331" s="1"/>
      <c r="AG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true" customHeight="false" outlineLevel="0" collapsed="false">
      <c r="B332" s="1"/>
      <c r="C332" s="1"/>
      <c r="D332" s="235" t="s">
        <v>233</v>
      </c>
      <c r="E332" s="235"/>
      <c r="F332" s="235"/>
      <c r="G332" s="235"/>
      <c r="H332" s="235"/>
      <c r="I332" s="235"/>
      <c r="J332" s="235"/>
      <c r="K332" s="235"/>
      <c r="L332" s="236"/>
      <c r="M332" s="236"/>
      <c r="N332" s="236"/>
      <c r="O332" s="236"/>
      <c r="P332" s="236"/>
      <c r="Q332" s="236"/>
      <c r="R332" s="236"/>
      <c r="S332" s="236"/>
      <c r="T332" s="236"/>
      <c r="U332" s="1"/>
      <c r="V332" s="1"/>
      <c r="W332" s="1"/>
      <c r="X332" s="1"/>
      <c r="Y332" s="1"/>
      <c r="Z332" s="1"/>
      <c r="AA332" s="1"/>
      <c r="AC332" s="1"/>
      <c r="AD332" s="1"/>
      <c r="AF332" s="1"/>
      <c r="AG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true" customHeight="false" outlineLevel="0" collapsed="false">
      <c r="B333" s="1"/>
      <c r="C333" s="1"/>
      <c r="D333" s="235" t="s">
        <v>234</v>
      </c>
      <c r="E333" s="235"/>
      <c r="F333" s="235"/>
      <c r="G333" s="235"/>
      <c r="H333" s="235"/>
      <c r="I333" s="235"/>
      <c r="J333" s="235"/>
      <c r="K333" s="235"/>
      <c r="L333" s="236"/>
      <c r="M333" s="236"/>
      <c r="N333" s="236"/>
      <c r="O333" s="236"/>
      <c r="P333" s="236"/>
      <c r="Q333" s="236"/>
      <c r="R333" s="236"/>
      <c r="S333" s="236"/>
      <c r="T333" s="236"/>
      <c r="U333" s="1"/>
      <c r="V333" s="1"/>
      <c r="W333" s="1"/>
      <c r="X333" s="1"/>
      <c r="Y333" s="1"/>
      <c r="Z333" s="1"/>
      <c r="AA333" s="1"/>
      <c r="AC333" s="1"/>
      <c r="AD333" s="1"/>
      <c r="AF333" s="1"/>
      <c r="AG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true" customHeight="false" outlineLevel="0" collapsed="false">
      <c r="B334" s="1"/>
      <c r="C334" s="1"/>
      <c r="D334" s="235" t="s">
        <v>235</v>
      </c>
      <c r="E334" s="235"/>
      <c r="F334" s="235"/>
      <c r="G334" s="235"/>
      <c r="H334" s="235"/>
      <c r="I334" s="235"/>
      <c r="J334" s="235"/>
      <c r="K334" s="235"/>
      <c r="L334" s="237"/>
      <c r="M334" s="237"/>
      <c r="N334" s="237"/>
      <c r="O334" s="237"/>
      <c r="P334" s="237"/>
      <c r="Q334" s="237"/>
      <c r="R334" s="237"/>
      <c r="S334" s="237"/>
      <c r="T334" s="237"/>
      <c r="U334" s="1"/>
      <c r="V334" s="1"/>
      <c r="W334" s="1"/>
      <c r="X334" s="1"/>
      <c r="Y334" s="1"/>
      <c r="Z334" s="1"/>
      <c r="AA334" s="1"/>
      <c r="AC334" s="1"/>
      <c r="AD334" s="1"/>
      <c r="AF334" s="1"/>
      <c r="AG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3.5" hidden="true" customHeight="false" outlineLevel="0" collapsed="false">
      <c r="B335" s="1"/>
      <c r="C335" s="1"/>
      <c r="D335" s="238" t="s">
        <v>236</v>
      </c>
      <c r="E335" s="238"/>
      <c r="F335" s="238"/>
      <c r="G335" s="238"/>
      <c r="H335" s="238"/>
      <c r="I335" s="238"/>
      <c r="J335" s="238"/>
      <c r="K335" s="238"/>
      <c r="L335" s="239"/>
      <c r="M335" s="239"/>
      <c r="N335" s="239"/>
      <c r="O335" s="239"/>
      <c r="P335" s="239"/>
      <c r="Q335" s="239"/>
      <c r="R335" s="239"/>
      <c r="S335" s="239"/>
      <c r="T335" s="239"/>
      <c r="U335" s="1"/>
      <c r="V335" s="1"/>
      <c r="W335" s="1"/>
      <c r="X335" s="1"/>
      <c r="Y335" s="1"/>
      <c r="Z335" s="1"/>
      <c r="AA335" s="1"/>
      <c r="AC335" s="1"/>
      <c r="AD335" s="1"/>
      <c r="AF335" s="1"/>
      <c r="AG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3.75" hidden="true" customHeight="true" outlineLevel="0" collapsed="false">
      <c r="B336" s="1"/>
      <c r="C336" s="1"/>
      <c r="D336" s="241"/>
      <c r="E336" s="241"/>
      <c r="F336" s="241"/>
      <c r="G336" s="241"/>
      <c r="H336" s="241"/>
      <c r="I336" s="241"/>
      <c r="J336" s="241"/>
      <c r="K336" s="241"/>
      <c r="L336" s="267"/>
      <c r="M336" s="267"/>
      <c r="N336" s="267"/>
      <c r="O336" s="267"/>
      <c r="P336" s="267"/>
      <c r="Q336" s="267"/>
      <c r="R336" s="267"/>
      <c r="S336" s="267"/>
      <c r="T336" s="267"/>
      <c r="U336" s="1"/>
      <c r="V336" s="1"/>
      <c r="W336" s="1"/>
      <c r="X336" s="1"/>
      <c r="Y336" s="1"/>
      <c r="Z336" s="1"/>
      <c r="AA336" s="1"/>
      <c r="AC336" s="1"/>
      <c r="AD336" s="1"/>
      <c r="AF336" s="1"/>
      <c r="AG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true" customHeight="false" outlineLevel="0" collapsed="false">
      <c r="B337" s="1"/>
      <c r="C337" s="1"/>
      <c r="U337" s="1"/>
      <c r="V337" s="1"/>
      <c r="W337" s="1"/>
      <c r="X337" s="1"/>
      <c r="Y337" s="1"/>
      <c r="Z337" s="1"/>
      <c r="AA337" s="1"/>
      <c r="AC337" s="1"/>
      <c r="AD337" s="1"/>
      <c r="AF337" s="1"/>
      <c r="AG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</sheetData>
  <mergeCells count="2299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D81:L81"/>
    <mergeCell ref="M81:P81"/>
    <mergeCell ref="Q81:T81"/>
    <mergeCell ref="U81:X81"/>
    <mergeCell ref="Y81:AB81"/>
    <mergeCell ref="AC81:AF81"/>
    <mergeCell ref="AG81:AJ81"/>
    <mergeCell ref="D82:L82"/>
    <mergeCell ref="M82:P82"/>
    <mergeCell ref="Q82:T82"/>
    <mergeCell ref="U82:X82"/>
    <mergeCell ref="Y82:AB82"/>
    <mergeCell ref="AC82:AF82"/>
    <mergeCell ref="AG82:AJ82"/>
    <mergeCell ref="D83:L83"/>
    <mergeCell ref="M83:P83"/>
    <mergeCell ref="Q83:T83"/>
    <mergeCell ref="U83:X83"/>
    <mergeCell ref="Y83:AB83"/>
    <mergeCell ref="AC83:AF83"/>
    <mergeCell ref="AG83:AJ83"/>
    <mergeCell ref="E84:K84"/>
    <mergeCell ref="M84:P84"/>
    <mergeCell ref="Q84:T84"/>
    <mergeCell ref="U84:X84"/>
    <mergeCell ref="Y84:AB84"/>
    <mergeCell ref="AC84:AF84"/>
    <mergeCell ref="AG84:AJ84"/>
    <mergeCell ref="B88:AF88"/>
    <mergeCell ref="AG88:AJ88"/>
    <mergeCell ref="D90:L95"/>
    <mergeCell ref="M90:O95"/>
    <mergeCell ref="P90:R95"/>
    <mergeCell ref="S90:AD91"/>
    <mergeCell ref="AE90:AJ91"/>
    <mergeCell ref="S92:U95"/>
    <mergeCell ref="V92:X95"/>
    <mergeCell ref="Y92:AA95"/>
    <mergeCell ref="AB92:AD95"/>
    <mergeCell ref="AE92:AG95"/>
    <mergeCell ref="AH92:AJ95"/>
    <mergeCell ref="D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E262:I262"/>
    <mergeCell ref="J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L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B265:AF265"/>
    <mergeCell ref="AG265:AJ265"/>
    <mergeCell ref="D267:L271"/>
    <mergeCell ref="M267:P271"/>
    <mergeCell ref="Q267:AF267"/>
    <mergeCell ref="AG267:AJ271"/>
    <mergeCell ref="Q268:T271"/>
    <mergeCell ref="U268:X271"/>
    <mergeCell ref="Y268:AB271"/>
    <mergeCell ref="AC268:AF271"/>
    <mergeCell ref="D272:L272"/>
    <mergeCell ref="M272:P272"/>
    <mergeCell ref="Q272:T272"/>
    <mergeCell ref="U272:X272"/>
    <mergeCell ref="Y272:AB272"/>
    <mergeCell ref="AC272:AF272"/>
    <mergeCell ref="AG272:AJ272"/>
    <mergeCell ref="D273:L273"/>
    <mergeCell ref="M273:P273"/>
    <mergeCell ref="Q273:T273"/>
    <mergeCell ref="U273:X273"/>
    <mergeCell ref="Y273:AB273"/>
    <mergeCell ref="AC273:AF273"/>
    <mergeCell ref="AG273:AJ273"/>
    <mergeCell ref="D274:L274"/>
    <mergeCell ref="M274:P274"/>
    <mergeCell ref="Q274:T274"/>
    <mergeCell ref="U274:X274"/>
    <mergeCell ref="Y274:AB274"/>
    <mergeCell ref="AC274:AF274"/>
    <mergeCell ref="AG274:AJ274"/>
    <mergeCell ref="D275:L275"/>
    <mergeCell ref="M275:P275"/>
    <mergeCell ref="Q275:T275"/>
    <mergeCell ref="U275:X275"/>
    <mergeCell ref="Y275:AB275"/>
    <mergeCell ref="AC275:AF275"/>
    <mergeCell ref="AG275:AJ275"/>
    <mergeCell ref="D276:L276"/>
    <mergeCell ref="M276:P276"/>
    <mergeCell ref="Q276:T276"/>
    <mergeCell ref="U276:X276"/>
    <mergeCell ref="Y276:AB276"/>
    <mergeCell ref="AC276:AF276"/>
    <mergeCell ref="AG276:AJ276"/>
    <mergeCell ref="D277:L277"/>
    <mergeCell ref="M277:P277"/>
    <mergeCell ref="Q277:T277"/>
    <mergeCell ref="U277:X277"/>
    <mergeCell ref="Y277:AB277"/>
    <mergeCell ref="AC277:AF277"/>
    <mergeCell ref="AG277:AJ277"/>
    <mergeCell ref="D278:L278"/>
    <mergeCell ref="M278:P278"/>
    <mergeCell ref="Q278:T278"/>
    <mergeCell ref="U278:X278"/>
    <mergeCell ref="Y278:AB278"/>
    <mergeCell ref="AC278:AF278"/>
    <mergeCell ref="AG278:AJ278"/>
    <mergeCell ref="D279:L279"/>
    <mergeCell ref="M279:P279"/>
    <mergeCell ref="Q279:T279"/>
    <mergeCell ref="U279:X279"/>
    <mergeCell ref="Y279:AB279"/>
    <mergeCell ref="AC279:AF279"/>
    <mergeCell ref="AG279:AJ279"/>
    <mergeCell ref="E280:K280"/>
    <mergeCell ref="M280:P280"/>
    <mergeCell ref="Q280:T280"/>
    <mergeCell ref="U280:X280"/>
    <mergeCell ref="Y280:AB280"/>
    <mergeCell ref="AC280:AF280"/>
    <mergeCell ref="AG280:AJ280"/>
    <mergeCell ref="D281:L281"/>
    <mergeCell ref="M281:P281"/>
    <mergeCell ref="Q281:T281"/>
    <mergeCell ref="U281:X281"/>
    <mergeCell ref="Y281:AB281"/>
    <mergeCell ref="AC281:AF281"/>
    <mergeCell ref="AG281:AJ281"/>
    <mergeCell ref="D282:L282"/>
    <mergeCell ref="M282:P282"/>
    <mergeCell ref="Q282:T282"/>
    <mergeCell ref="U282:X282"/>
    <mergeCell ref="Y282:AB282"/>
    <mergeCell ref="AC282:AF282"/>
    <mergeCell ref="AG282:AJ282"/>
    <mergeCell ref="D283:L283"/>
    <mergeCell ref="M283:P283"/>
    <mergeCell ref="Q283:T283"/>
    <mergeCell ref="U283:X283"/>
    <mergeCell ref="Y283:AB283"/>
    <mergeCell ref="AC283:AF283"/>
    <mergeCell ref="AG283:AJ283"/>
    <mergeCell ref="D284:L284"/>
    <mergeCell ref="M284:P284"/>
    <mergeCell ref="Q284:T284"/>
    <mergeCell ref="U284:X284"/>
    <mergeCell ref="Y284:AB284"/>
    <mergeCell ref="AC284:AF284"/>
    <mergeCell ref="AG284:AJ284"/>
    <mergeCell ref="D285:L285"/>
    <mergeCell ref="M285:P285"/>
    <mergeCell ref="Q285:T285"/>
    <mergeCell ref="U285:X285"/>
    <mergeCell ref="Y285:AB285"/>
    <mergeCell ref="AC285:AF285"/>
    <mergeCell ref="AG285:AJ285"/>
    <mergeCell ref="E286:K286"/>
    <mergeCell ref="M286:P286"/>
    <mergeCell ref="Q286:T286"/>
    <mergeCell ref="U286:X286"/>
    <mergeCell ref="Y286:AB286"/>
    <mergeCell ref="AC286:AF286"/>
    <mergeCell ref="AG286:AJ286"/>
    <mergeCell ref="D287:L287"/>
    <mergeCell ref="M287:P287"/>
    <mergeCell ref="Q287:T287"/>
    <mergeCell ref="U287:X287"/>
    <mergeCell ref="Y287:AB287"/>
    <mergeCell ref="AC287:AF287"/>
    <mergeCell ref="AG287:AJ287"/>
    <mergeCell ref="D288:L288"/>
    <mergeCell ref="M288:P288"/>
    <mergeCell ref="Q288:T288"/>
    <mergeCell ref="U288:X288"/>
    <mergeCell ref="Y288:AB288"/>
    <mergeCell ref="AC288:AF288"/>
    <mergeCell ref="AG288:AJ288"/>
    <mergeCell ref="D289:L289"/>
    <mergeCell ref="M289:P289"/>
    <mergeCell ref="Q289:T289"/>
    <mergeCell ref="U289:X289"/>
    <mergeCell ref="Y289:AB289"/>
    <mergeCell ref="AC289:AF289"/>
    <mergeCell ref="AG289:AJ289"/>
    <mergeCell ref="D290:L290"/>
    <mergeCell ref="M290:P290"/>
    <mergeCell ref="Q290:T290"/>
    <mergeCell ref="U290:X290"/>
    <mergeCell ref="Y290:AB290"/>
    <mergeCell ref="AC290:AF290"/>
    <mergeCell ref="AG290:AJ290"/>
    <mergeCell ref="D291:L291"/>
    <mergeCell ref="M291:P291"/>
    <mergeCell ref="Q291:T291"/>
    <mergeCell ref="U291:X291"/>
    <mergeCell ref="Y291:AB291"/>
    <mergeCell ref="AC291:AF291"/>
    <mergeCell ref="AG291:AJ291"/>
    <mergeCell ref="D292:L292"/>
    <mergeCell ref="M292:P292"/>
    <mergeCell ref="Q292:T292"/>
    <mergeCell ref="U292:X292"/>
    <mergeCell ref="Y292:AB292"/>
    <mergeCell ref="AC292:AF292"/>
    <mergeCell ref="AG292:AJ292"/>
    <mergeCell ref="D293:L293"/>
    <mergeCell ref="M293:P293"/>
    <mergeCell ref="Q293:T293"/>
    <mergeCell ref="U293:X293"/>
    <mergeCell ref="Y293:AB293"/>
    <mergeCell ref="AC293:AF293"/>
    <mergeCell ref="AG293:AJ293"/>
    <mergeCell ref="D294:L294"/>
    <mergeCell ref="M294:P294"/>
    <mergeCell ref="Q294:T294"/>
    <mergeCell ref="U294:X294"/>
    <mergeCell ref="Y294:AB294"/>
    <mergeCell ref="AC294:AF294"/>
    <mergeCell ref="AG294:AJ294"/>
    <mergeCell ref="D295:L295"/>
    <mergeCell ref="M295:P295"/>
    <mergeCell ref="Q295:T295"/>
    <mergeCell ref="U295:X295"/>
    <mergeCell ref="Y295:AB295"/>
    <mergeCell ref="AC295:AF295"/>
    <mergeCell ref="AG295:AJ295"/>
    <mergeCell ref="D296:L296"/>
    <mergeCell ref="M296:P296"/>
    <mergeCell ref="Q296:T296"/>
    <mergeCell ref="U296:X296"/>
    <mergeCell ref="Y296:AB296"/>
    <mergeCell ref="AC296:AF296"/>
    <mergeCell ref="AG296:AJ296"/>
    <mergeCell ref="D297:L297"/>
    <mergeCell ref="M297:P297"/>
    <mergeCell ref="Q297:T297"/>
    <mergeCell ref="U297:X297"/>
    <mergeCell ref="Y297:AB297"/>
    <mergeCell ref="AC297:AF297"/>
    <mergeCell ref="AG297:AJ297"/>
    <mergeCell ref="D298:L298"/>
    <mergeCell ref="M298:P298"/>
    <mergeCell ref="Q298:T298"/>
    <mergeCell ref="U298:X298"/>
    <mergeCell ref="Y298:AB298"/>
    <mergeCell ref="AC298:AF298"/>
    <mergeCell ref="AG298:AJ298"/>
    <mergeCell ref="D299:L299"/>
    <mergeCell ref="M299:P299"/>
    <mergeCell ref="Q299:T299"/>
    <mergeCell ref="U299:X299"/>
    <mergeCell ref="Y299:AB299"/>
    <mergeCell ref="AC299:AF299"/>
    <mergeCell ref="AG299:AJ299"/>
    <mergeCell ref="AG302:AJ302"/>
    <mergeCell ref="D304:L308"/>
    <mergeCell ref="M304:P308"/>
    <mergeCell ref="Q304:AF304"/>
    <mergeCell ref="AG304:AJ308"/>
    <mergeCell ref="Q305:T308"/>
    <mergeCell ref="U305:X308"/>
    <mergeCell ref="Y305:AB308"/>
    <mergeCell ref="AC305:AF308"/>
    <mergeCell ref="D309:L309"/>
    <mergeCell ref="M309:P309"/>
    <mergeCell ref="Q309:T309"/>
    <mergeCell ref="U309:X309"/>
    <mergeCell ref="Y309:AB309"/>
    <mergeCell ref="AC309:AF309"/>
    <mergeCell ref="AG309:AJ309"/>
    <mergeCell ref="D310:L310"/>
    <mergeCell ref="M310:P310"/>
    <mergeCell ref="Q310:T310"/>
    <mergeCell ref="U310:X310"/>
    <mergeCell ref="Y310:AB310"/>
    <mergeCell ref="AC310:AF310"/>
    <mergeCell ref="AG310:AJ310"/>
    <mergeCell ref="D311:K311"/>
    <mergeCell ref="M311:P311"/>
    <mergeCell ref="Q311:T311"/>
    <mergeCell ref="U311:X311"/>
    <mergeCell ref="Y311:AB311"/>
    <mergeCell ref="AC311:AF311"/>
    <mergeCell ref="AG311:AJ311"/>
    <mergeCell ref="D312:L312"/>
    <mergeCell ref="M312:P312"/>
    <mergeCell ref="Q312:T312"/>
    <mergeCell ref="U312:X312"/>
    <mergeCell ref="Y312:AB312"/>
    <mergeCell ref="AC312:AF312"/>
    <mergeCell ref="AG312:AJ312"/>
    <mergeCell ref="D313:L313"/>
    <mergeCell ref="M313:P313"/>
    <mergeCell ref="Q313:T313"/>
    <mergeCell ref="U313:X313"/>
    <mergeCell ref="Y313:AB313"/>
    <mergeCell ref="AC313:AF313"/>
    <mergeCell ref="AG313:AJ313"/>
    <mergeCell ref="I316:O316"/>
    <mergeCell ref="S316:X317"/>
    <mergeCell ref="AD316:AJ316"/>
    <mergeCell ref="C317:E317"/>
    <mergeCell ref="I317:O317"/>
    <mergeCell ref="Y317:AB317"/>
    <mergeCell ref="AD317:AJ317"/>
    <mergeCell ref="I319:O319"/>
    <mergeCell ref="C320:E320"/>
    <mergeCell ref="I320:O320"/>
    <mergeCell ref="B322:E322"/>
    <mergeCell ref="D325:K325"/>
    <mergeCell ref="L325:T325"/>
    <mergeCell ref="D326:K326"/>
    <mergeCell ref="M326:T326"/>
    <mergeCell ref="D327:K327"/>
    <mergeCell ref="L327:T327"/>
    <mergeCell ref="D328:K328"/>
    <mergeCell ref="L328:T328"/>
    <mergeCell ref="D329:K329"/>
    <mergeCell ref="L329:T329"/>
    <mergeCell ref="D330:K330"/>
    <mergeCell ref="L330:T330"/>
    <mergeCell ref="D331:K331"/>
    <mergeCell ref="L331:T331"/>
    <mergeCell ref="D332:K332"/>
    <mergeCell ref="L332:T332"/>
    <mergeCell ref="D333:K333"/>
    <mergeCell ref="L333:T333"/>
    <mergeCell ref="D334:K334"/>
    <mergeCell ref="L334:T334"/>
    <mergeCell ref="D335:K335"/>
    <mergeCell ref="L335:T335"/>
    <mergeCell ref="D336:K336"/>
    <mergeCell ref="L336:T3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263" man="true" max="16383" min="0"/>
    <brk id="2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9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true" hidden="true" outlineLevel="0" max="50" min="50" style="7" width="9.06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15" hidden="false" customHeight="false" outlineLevel="0" collapsed="false">
      <c r="B3" s="45" t="s">
        <v>9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103" t="s">
        <v>98</v>
      </c>
      <c r="AH3" s="103"/>
      <c r="AI3" s="103"/>
      <c r="AJ3" s="103"/>
      <c r="AK3" s="104"/>
      <c r="AL3" s="296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12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9"/>
      <c r="L4" s="49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105"/>
      <c r="Z4" s="50"/>
      <c r="AA4" s="50"/>
      <c r="AB4" s="50"/>
      <c r="AC4" s="50"/>
      <c r="AD4" s="50"/>
      <c r="AE4" s="51"/>
      <c r="AF4" s="51"/>
      <c r="AH4" s="92"/>
      <c r="AI4" s="92"/>
      <c r="AJ4" s="92"/>
      <c r="AK4" s="104"/>
      <c r="AL4" s="296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2.75" hidden="false" customHeight="true" outlineLevel="0" collapsed="false">
      <c r="B5" s="106"/>
      <c r="C5" s="107"/>
      <c r="D5" s="54" t="s">
        <v>99</v>
      </c>
      <c r="E5" s="54"/>
      <c r="F5" s="54"/>
      <c r="G5" s="54"/>
      <c r="H5" s="54"/>
      <c r="I5" s="54"/>
      <c r="J5" s="54"/>
      <c r="K5" s="54"/>
      <c r="L5" s="54"/>
      <c r="M5" s="108" t="s">
        <v>34</v>
      </c>
      <c r="N5" s="108"/>
      <c r="O5" s="108"/>
      <c r="P5" s="108" t="s">
        <v>100</v>
      </c>
      <c r="Q5" s="108"/>
      <c r="R5" s="108"/>
      <c r="S5" s="109" t="s">
        <v>101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10" t="s">
        <v>36</v>
      </c>
      <c r="AF5" s="110"/>
      <c r="AG5" s="110"/>
      <c r="AH5" s="110"/>
      <c r="AI5" s="110"/>
      <c r="AJ5" s="110"/>
      <c r="AK5" s="301"/>
      <c r="AL5" s="296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2.75" hidden="false" customHeight="false" outlineLevel="0" collapsed="false">
      <c r="B6" s="111"/>
      <c r="C6" s="112" t="s">
        <v>102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301"/>
      <c r="AL6" s="296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2.75" hidden="false" customHeight="true" outlineLevel="0" collapsed="false">
      <c r="B7" s="113"/>
      <c r="C7" s="112" t="s">
        <v>103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 t="s">
        <v>37</v>
      </c>
      <c r="T7" s="108"/>
      <c r="U7" s="108"/>
      <c r="V7" s="108" t="s">
        <v>38</v>
      </c>
      <c r="W7" s="108"/>
      <c r="X7" s="108"/>
      <c r="Y7" s="114" t="s">
        <v>104</v>
      </c>
      <c r="Z7" s="114"/>
      <c r="AA7" s="114"/>
      <c r="AB7" s="108" t="s">
        <v>40</v>
      </c>
      <c r="AC7" s="108"/>
      <c r="AD7" s="108"/>
      <c r="AE7" s="108" t="s">
        <v>105</v>
      </c>
      <c r="AF7" s="108"/>
      <c r="AG7" s="108"/>
      <c r="AH7" s="110" t="s">
        <v>106</v>
      </c>
      <c r="AI7" s="110"/>
      <c r="AJ7" s="110"/>
      <c r="AK7" s="301"/>
      <c r="AL7" s="296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B8" s="111" t="s">
        <v>31</v>
      </c>
      <c r="C8" s="112" t="s">
        <v>107</v>
      </c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08"/>
      <c r="AC8" s="108"/>
      <c r="AD8" s="108"/>
      <c r="AE8" s="108"/>
      <c r="AF8" s="108"/>
      <c r="AG8" s="108"/>
      <c r="AH8" s="110"/>
      <c r="AI8" s="110"/>
      <c r="AJ8" s="110"/>
      <c r="AK8" s="301"/>
      <c r="AL8" s="296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2.75" hidden="false" customHeight="false" outlineLevel="0" collapsed="false">
      <c r="B9" s="113"/>
      <c r="C9" s="112"/>
      <c r="D9" s="54"/>
      <c r="E9" s="54"/>
      <c r="F9" s="54"/>
      <c r="G9" s="54"/>
      <c r="H9" s="54"/>
      <c r="I9" s="54"/>
      <c r="J9" s="54"/>
      <c r="K9" s="54"/>
      <c r="L9" s="54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14"/>
      <c r="Z9" s="114"/>
      <c r="AA9" s="114"/>
      <c r="AB9" s="108"/>
      <c r="AC9" s="108"/>
      <c r="AD9" s="108"/>
      <c r="AE9" s="108"/>
      <c r="AF9" s="108"/>
      <c r="AG9" s="108"/>
      <c r="AH9" s="110"/>
      <c r="AI9" s="110"/>
      <c r="AJ9" s="110"/>
      <c r="AK9" s="301"/>
      <c r="AL9" s="296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.75" hidden="false" customHeight="false" outlineLevel="0" collapsed="false">
      <c r="B10" s="113"/>
      <c r="C10" s="112"/>
      <c r="D10" s="54"/>
      <c r="E10" s="54"/>
      <c r="F10" s="54"/>
      <c r="G10" s="54"/>
      <c r="H10" s="54"/>
      <c r="I10" s="54"/>
      <c r="J10" s="54"/>
      <c r="K10" s="54"/>
      <c r="L10" s="54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14"/>
      <c r="Z10" s="114"/>
      <c r="AA10" s="114"/>
      <c r="AB10" s="108"/>
      <c r="AC10" s="108"/>
      <c r="AD10" s="108"/>
      <c r="AE10" s="108"/>
      <c r="AF10" s="108"/>
      <c r="AG10" s="108"/>
      <c r="AH10" s="110"/>
      <c r="AI10" s="110"/>
      <c r="AJ10" s="110"/>
      <c r="AK10" s="301"/>
      <c r="AL10" s="296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3.5" hidden="false" customHeight="false" outlineLevel="0" collapsed="false">
      <c r="B11" s="61" t="n">
        <v>1</v>
      </c>
      <c r="C11" s="62" t="n">
        <v>2</v>
      </c>
      <c r="D11" s="62" t="n">
        <v>3</v>
      </c>
      <c r="E11" s="62"/>
      <c r="F11" s="62"/>
      <c r="G11" s="62"/>
      <c r="H11" s="62"/>
      <c r="I11" s="62"/>
      <c r="J11" s="62"/>
      <c r="K11" s="62"/>
      <c r="L11" s="62"/>
      <c r="M11" s="63" t="s">
        <v>42</v>
      </c>
      <c r="N11" s="63"/>
      <c r="O11" s="63"/>
      <c r="P11" s="63" t="s">
        <v>7</v>
      </c>
      <c r="Q11" s="63"/>
      <c r="R11" s="63"/>
      <c r="S11" s="63" t="s">
        <v>43</v>
      </c>
      <c r="T11" s="63"/>
      <c r="U11" s="63"/>
      <c r="V11" s="63" t="s">
        <v>44</v>
      </c>
      <c r="W11" s="63"/>
      <c r="X11" s="63"/>
      <c r="Y11" s="64" t="s">
        <v>45</v>
      </c>
      <c r="Z11" s="64"/>
      <c r="AA11" s="64"/>
      <c r="AB11" s="63" t="s">
        <v>46</v>
      </c>
      <c r="AC11" s="63"/>
      <c r="AD11" s="63"/>
      <c r="AE11" s="63" t="s">
        <v>108</v>
      </c>
      <c r="AF11" s="63"/>
      <c r="AG11" s="63"/>
      <c r="AH11" s="65" t="s">
        <v>109</v>
      </c>
      <c r="AI11" s="65"/>
      <c r="AJ11" s="65"/>
      <c r="AK11" s="302"/>
      <c r="AL11" s="296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.75" hidden="false" customHeight="false" outlineLevel="0" collapsed="false">
      <c r="B12" s="68" t="s">
        <v>110</v>
      </c>
      <c r="C12" s="69" t="s">
        <v>111</v>
      </c>
      <c r="D12" s="303" t="s">
        <v>49</v>
      </c>
      <c r="E12" s="303"/>
      <c r="F12" s="303"/>
      <c r="G12" s="303"/>
      <c r="H12" s="303"/>
      <c r="I12" s="303"/>
      <c r="J12" s="303"/>
      <c r="K12" s="303"/>
      <c r="L12" s="303"/>
      <c r="M12" s="116" t="n">
        <v>15867972.44</v>
      </c>
      <c r="N12" s="116"/>
      <c r="O12" s="116"/>
      <c r="P12" s="116" t="n">
        <v>15867972.44</v>
      </c>
      <c r="Q12" s="116"/>
      <c r="R12" s="116"/>
      <c r="S12" s="116" t="n">
        <v>14830031.15</v>
      </c>
      <c r="T12" s="116"/>
      <c r="U12" s="116"/>
      <c r="V12" s="116"/>
      <c r="W12" s="116"/>
      <c r="X12" s="116"/>
      <c r="Y12" s="116"/>
      <c r="Z12" s="116"/>
      <c r="AA12" s="116"/>
      <c r="AB12" s="116" t="n">
        <v>14830031.15</v>
      </c>
      <c r="AC12" s="116"/>
      <c r="AD12" s="116"/>
      <c r="AE12" s="116" t="n">
        <v>1037941.29</v>
      </c>
      <c r="AF12" s="116"/>
      <c r="AG12" s="116"/>
      <c r="AH12" s="242" t="n">
        <v>1037941.29</v>
      </c>
      <c r="AI12" s="242"/>
      <c r="AJ12" s="242"/>
      <c r="AK12" s="117"/>
      <c r="AL12" s="296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75" customFormat="true" ht="12.75" hidden="false" customHeight="false" outlineLevel="0" collapsed="false">
      <c r="B13" s="76" t="s">
        <v>50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2"/>
      <c r="AI13" s="252"/>
      <c r="AJ13" s="252"/>
      <c r="AK13" s="73" t="s">
        <v>437</v>
      </c>
      <c r="AL13" s="42" t="s">
        <v>438</v>
      </c>
      <c r="AM13" s="20" t="s">
        <v>439</v>
      </c>
      <c r="AN13" s="20" t="s">
        <v>440</v>
      </c>
      <c r="AO13" s="20" t="s">
        <v>441</v>
      </c>
      <c r="AP13" s="20" t="s">
        <v>442</v>
      </c>
      <c r="AQ13" s="20" t="s">
        <v>443</v>
      </c>
      <c r="AR13" s="20" t="s">
        <v>444</v>
      </c>
      <c r="AS13" s="20" t="s">
        <v>445</v>
      </c>
      <c r="AT13" s="20" t="s">
        <v>446</v>
      </c>
      <c r="AU13" s="20" t="s">
        <v>447</v>
      </c>
      <c r="AV13" s="20" t="s">
        <v>448</v>
      </c>
      <c r="AW13" s="20"/>
      <c r="AX13" s="20"/>
    </row>
    <row r="14" s="82" customFormat="true" ht="21.75" hidden="false" customHeight="false" outlineLevel="0" collapsed="false">
      <c r="B14" s="280" t="s">
        <v>14</v>
      </c>
      <c r="C14" s="304" t="s">
        <v>111</v>
      </c>
      <c r="D14" s="305" t="s">
        <v>374</v>
      </c>
      <c r="E14" s="305"/>
      <c r="F14" s="305"/>
      <c r="G14" s="305"/>
      <c r="H14" s="305"/>
      <c r="I14" s="305"/>
      <c r="J14" s="305"/>
      <c r="K14" s="305"/>
      <c r="L14" s="306"/>
      <c r="M14" s="283" t="n">
        <v>15867972.44</v>
      </c>
      <c r="N14" s="283"/>
      <c r="O14" s="283"/>
      <c r="P14" s="283" t="n">
        <v>15867972.44</v>
      </c>
      <c r="Q14" s="283"/>
      <c r="R14" s="283"/>
      <c r="S14" s="283" t="n">
        <v>14830031.15</v>
      </c>
      <c r="T14" s="283"/>
      <c r="U14" s="283"/>
      <c r="V14" s="283"/>
      <c r="W14" s="283"/>
      <c r="X14" s="283"/>
      <c r="Y14" s="283"/>
      <c r="Z14" s="283"/>
      <c r="AA14" s="283"/>
      <c r="AB14" s="283" t="n">
        <v>14830031.15</v>
      </c>
      <c r="AC14" s="283"/>
      <c r="AD14" s="283"/>
      <c r="AE14" s="283" t="n">
        <v>0</v>
      </c>
      <c r="AF14" s="283"/>
      <c r="AG14" s="283"/>
      <c r="AH14" s="284" t="n">
        <v>0</v>
      </c>
      <c r="AI14" s="284"/>
      <c r="AJ14" s="284"/>
      <c r="AK14" s="285"/>
      <c r="AL14" s="286" t="s">
        <v>375</v>
      </c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</row>
    <row r="15" s="82" customFormat="true" ht="12.75" hidden="false" customHeight="false" outlineLevel="0" collapsed="false">
      <c r="B15" s="308" t="s">
        <v>449</v>
      </c>
      <c r="C15" s="309" t="s">
        <v>111</v>
      </c>
      <c r="D15" s="310" t="s">
        <v>450</v>
      </c>
      <c r="E15" s="310"/>
      <c r="F15" s="310"/>
      <c r="G15" s="310"/>
      <c r="H15" s="310"/>
      <c r="I15" s="310"/>
      <c r="J15" s="310"/>
      <c r="K15" s="310"/>
      <c r="L15" s="311"/>
      <c r="M15" s="312" t="n">
        <v>7500263</v>
      </c>
      <c r="N15" s="312"/>
      <c r="O15" s="312"/>
      <c r="P15" s="312" t="n">
        <v>7500263</v>
      </c>
      <c r="Q15" s="312"/>
      <c r="R15" s="312"/>
      <c r="S15" s="312" t="n">
        <v>7322914.5</v>
      </c>
      <c r="T15" s="312"/>
      <c r="U15" s="312"/>
      <c r="V15" s="312"/>
      <c r="W15" s="312"/>
      <c r="X15" s="312"/>
      <c r="Y15" s="312"/>
      <c r="Z15" s="312"/>
      <c r="AA15" s="312"/>
      <c r="AB15" s="312" t="n">
        <v>7322914.5</v>
      </c>
      <c r="AC15" s="312"/>
      <c r="AD15" s="312"/>
      <c r="AE15" s="312" t="n">
        <v>0</v>
      </c>
      <c r="AF15" s="312"/>
      <c r="AG15" s="312"/>
      <c r="AH15" s="313" t="n">
        <v>0</v>
      </c>
      <c r="AI15" s="313"/>
      <c r="AJ15" s="313"/>
      <c r="AK15" s="285"/>
      <c r="AL15" s="286" t="s">
        <v>451</v>
      </c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</row>
    <row r="16" s="82" customFormat="true" ht="42.75" hidden="false" customHeight="true" outlineLevel="0" collapsed="false">
      <c r="B16" s="280" t="s">
        <v>452</v>
      </c>
      <c r="C16" s="304" t="s">
        <v>111</v>
      </c>
      <c r="D16" s="305" t="s">
        <v>453</v>
      </c>
      <c r="E16" s="305"/>
      <c r="F16" s="305"/>
      <c r="G16" s="305"/>
      <c r="H16" s="305"/>
      <c r="I16" s="305"/>
      <c r="J16" s="305"/>
      <c r="K16" s="305"/>
      <c r="L16" s="306"/>
      <c r="M16" s="283" t="n">
        <v>660198.37</v>
      </c>
      <c r="N16" s="283"/>
      <c r="O16" s="283"/>
      <c r="P16" s="283" t="n">
        <v>660198.37</v>
      </c>
      <c r="Q16" s="283"/>
      <c r="R16" s="283"/>
      <c r="S16" s="283" t="n">
        <v>660198.37</v>
      </c>
      <c r="T16" s="283"/>
      <c r="U16" s="283"/>
      <c r="V16" s="283"/>
      <c r="W16" s="283"/>
      <c r="X16" s="283"/>
      <c r="Y16" s="283"/>
      <c r="Z16" s="283"/>
      <c r="AA16" s="283"/>
      <c r="AB16" s="283" t="n">
        <v>660198.37</v>
      </c>
      <c r="AC16" s="283"/>
      <c r="AD16" s="283"/>
      <c r="AE16" s="283" t="n">
        <v>0</v>
      </c>
      <c r="AF16" s="283"/>
      <c r="AG16" s="283"/>
      <c r="AH16" s="284" t="n">
        <v>0</v>
      </c>
      <c r="AI16" s="284"/>
      <c r="AJ16" s="284"/>
      <c r="AK16" s="285"/>
      <c r="AL16" s="286" t="s">
        <v>454</v>
      </c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</row>
    <row r="17" s="82" customFormat="true" ht="12.75" hidden="false" customHeight="true" outlineLevel="0" collapsed="false">
      <c r="B17" s="280"/>
      <c r="C17" s="304" t="s">
        <v>111</v>
      </c>
      <c r="D17" s="305" t="s">
        <v>455</v>
      </c>
      <c r="E17" s="305"/>
      <c r="F17" s="305"/>
      <c r="G17" s="305"/>
      <c r="H17" s="305"/>
      <c r="I17" s="305"/>
      <c r="J17" s="305"/>
      <c r="K17" s="305"/>
      <c r="L17" s="306"/>
      <c r="M17" s="283" t="n">
        <v>660198.37</v>
      </c>
      <c r="N17" s="283"/>
      <c r="O17" s="283"/>
      <c r="P17" s="283" t="n">
        <v>660198.37</v>
      </c>
      <c r="Q17" s="283"/>
      <c r="R17" s="283"/>
      <c r="S17" s="283" t="n">
        <v>660198.37</v>
      </c>
      <c r="T17" s="283"/>
      <c r="U17" s="283"/>
      <c r="V17" s="283"/>
      <c r="W17" s="283"/>
      <c r="X17" s="283"/>
      <c r="Y17" s="283"/>
      <c r="Z17" s="283"/>
      <c r="AA17" s="283"/>
      <c r="AB17" s="283" t="n">
        <v>660198.37</v>
      </c>
      <c r="AC17" s="283"/>
      <c r="AD17" s="283"/>
      <c r="AE17" s="283" t="n">
        <v>0</v>
      </c>
      <c r="AF17" s="283"/>
      <c r="AG17" s="283"/>
      <c r="AH17" s="284" t="n">
        <v>0</v>
      </c>
      <c r="AI17" s="284"/>
      <c r="AJ17" s="284"/>
      <c r="AK17" s="285"/>
      <c r="AL17" s="286" t="s">
        <v>456</v>
      </c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</row>
    <row r="18" s="82" customFormat="true" ht="74.25" hidden="false" customHeight="true" outlineLevel="0" collapsed="false">
      <c r="B18" s="308" t="s">
        <v>457</v>
      </c>
      <c r="C18" s="309" t="s">
        <v>111</v>
      </c>
      <c r="D18" s="310" t="s">
        <v>458</v>
      </c>
      <c r="E18" s="310"/>
      <c r="F18" s="310"/>
      <c r="G18" s="310"/>
      <c r="H18" s="310"/>
      <c r="I18" s="310"/>
      <c r="J18" s="310"/>
      <c r="K18" s="310"/>
      <c r="L18" s="311"/>
      <c r="M18" s="312" t="n">
        <v>660198.37</v>
      </c>
      <c r="N18" s="312"/>
      <c r="O18" s="312"/>
      <c r="P18" s="312" t="n">
        <v>660198.37</v>
      </c>
      <c r="Q18" s="312"/>
      <c r="R18" s="312"/>
      <c r="S18" s="312" t="n">
        <v>660198.37</v>
      </c>
      <c r="T18" s="312"/>
      <c r="U18" s="312"/>
      <c r="V18" s="312"/>
      <c r="W18" s="312"/>
      <c r="X18" s="312"/>
      <c r="Y18" s="312"/>
      <c r="Z18" s="312"/>
      <c r="AA18" s="312"/>
      <c r="AB18" s="312" t="n">
        <v>660198.37</v>
      </c>
      <c r="AC18" s="312"/>
      <c r="AD18" s="312"/>
      <c r="AE18" s="312" t="n">
        <v>0</v>
      </c>
      <c r="AF18" s="312"/>
      <c r="AG18" s="312"/>
      <c r="AH18" s="313" t="n">
        <v>0</v>
      </c>
      <c r="AI18" s="313"/>
      <c r="AJ18" s="313"/>
      <c r="AK18" s="285"/>
      <c r="AL18" s="286" t="s">
        <v>459</v>
      </c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</row>
    <row r="19" s="82" customFormat="true" ht="32.25" hidden="false" customHeight="true" outlineLevel="0" collapsed="false">
      <c r="B19" s="308" t="s">
        <v>460</v>
      </c>
      <c r="C19" s="309" t="s">
        <v>111</v>
      </c>
      <c r="D19" s="310" t="s">
        <v>461</v>
      </c>
      <c r="E19" s="310"/>
      <c r="F19" s="310"/>
      <c r="G19" s="310"/>
      <c r="H19" s="310"/>
      <c r="I19" s="310"/>
      <c r="J19" s="310"/>
      <c r="K19" s="310"/>
      <c r="L19" s="311"/>
      <c r="M19" s="312" t="n">
        <v>660198.37</v>
      </c>
      <c r="N19" s="312"/>
      <c r="O19" s="312"/>
      <c r="P19" s="312" t="n">
        <v>660198.37</v>
      </c>
      <c r="Q19" s="312"/>
      <c r="R19" s="312"/>
      <c r="S19" s="312" t="n">
        <v>660198.37</v>
      </c>
      <c r="T19" s="312"/>
      <c r="U19" s="312"/>
      <c r="V19" s="312"/>
      <c r="W19" s="312"/>
      <c r="X19" s="312"/>
      <c r="Y19" s="312"/>
      <c r="Z19" s="312"/>
      <c r="AA19" s="312"/>
      <c r="AB19" s="312" t="n">
        <v>660198.37</v>
      </c>
      <c r="AC19" s="312"/>
      <c r="AD19" s="312"/>
      <c r="AE19" s="312" t="n">
        <v>0</v>
      </c>
      <c r="AF19" s="312"/>
      <c r="AG19" s="312"/>
      <c r="AH19" s="313" t="n">
        <v>0</v>
      </c>
      <c r="AI19" s="313"/>
      <c r="AJ19" s="313"/>
      <c r="AK19" s="285"/>
      <c r="AL19" s="286" t="s">
        <v>462</v>
      </c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</row>
    <row r="20" s="82" customFormat="true" ht="22.5" hidden="false" customHeight="false" outlineLevel="0" collapsed="false">
      <c r="B20" s="293" t="s">
        <v>112</v>
      </c>
      <c r="C20" s="84" t="s">
        <v>111</v>
      </c>
      <c r="D20" s="368" t="s">
        <v>269</v>
      </c>
      <c r="E20" s="368"/>
      <c r="F20" s="368"/>
      <c r="G20" s="368"/>
      <c r="H20" s="368"/>
      <c r="I20" s="368"/>
      <c r="J20" s="368"/>
      <c r="K20" s="368"/>
      <c r="L20" s="369"/>
      <c r="M20" s="316" t="n">
        <v>507992.38</v>
      </c>
      <c r="N20" s="316"/>
      <c r="O20" s="316"/>
      <c r="P20" s="316" t="n">
        <v>507992.38</v>
      </c>
      <c r="Q20" s="316"/>
      <c r="R20" s="316"/>
      <c r="S20" s="316" t="n">
        <v>507992.38</v>
      </c>
      <c r="T20" s="316"/>
      <c r="U20" s="316"/>
      <c r="V20" s="316"/>
      <c r="W20" s="316"/>
      <c r="X20" s="316"/>
      <c r="Y20" s="316"/>
      <c r="Z20" s="316"/>
      <c r="AA20" s="316"/>
      <c r="AB20" s="317" t="n">
        <f aca="false">S20+V20+Y20</f>
        <v>507992.38</v>
      </c>
      <c r="AC20" s="317"/>
      <c r="AD20" s="317"/>
      <c r="AE20" s="317" t="n">
        <v>0</v>
      </c>
      <c r="AF20" s="317"/>
      <c r="AG20" s="317"/>
      <c r="AH20" s="318" t="n">
        <v>0</v>
      </c>
      <c r="AI20" s="318"/>
      <c r="AJ20" s="318"/>
      <c r="AK20" s="14"/>
      <c r="AL20" s="125" t="s">
        <v>269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82" customFormat="true" ht="56.25" hidden="false" customHeight="false" outlineLevel="0" collapsed="false">
      <c r="B21" s="293" t="s">
        <v>116</v>
      </c>
      <c r="C21" s="84" t="s">
        <v>111</v>
      </c>
      <c r="D21" s="368" t="s">
        <v>270</v>
      </c>
      <c r="E21" s="368"/>
      <c r="F21" s="368"/>
      <c r="G21" s="368"/>
      <c r="H21" s="368"/>
      <c r="I21" s="368"/>
      <c r="J21" s="368"/>
      <c r="K21" s="368"/>
      <c r="L21" s="369"/>
      <c r="M21" s="316" t="n">
        <v>152205.99</v>
      </c>
      <c r="N21" s="316"/>
      <c r="O21" s="316"/>
      <c r="P21" s="316" t="n">
        <v>152205.99</v>
      </c>
      <c r="Q21" s="316"/>
      <c r="R21" s="316"/>
      <c r="S21" s="316" t="n">
        <v>152205.99</v>
      </c>
      <c r="T21" s="316"/>
      <c r="U21" s="316"/>
      <c r="V21" s="316"/>
      <c r="W21" s="316"/>
      <c r="X21" s="316"/>
      <c r="Y21" s="316"/>
      <c r="Z21" s="316"/>
      <c r="AA21" s="316"/>
      <c r="AB21" s="317" t="n">
        <f aca="false">S21+V21+Y21</f>
        <v>152205.99</v>
      </c>
      <c r="AC21" s="317"/>
      <c r="AD21" s="317"/>
      <c r="AE21" s="317" t="n">
        <v>0</v>
      </c>
      <c r="AF21" s="317"/>
      <c r="AG21" s="317"/>
      <c r="AH21" s="318" t="n">
        <v>0</v>
      </c>
      <c r="AI21" s="318"/>
      <c r="AJ21" s="318"/>
      <c r="AK21" s="14"/>
      <c r="AL21" s="125" t="s">
        <v>270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82" customFormat="true" ht="63.75" hidden="false" customHeight="false" outlineLevel="0" collapsed="false">
      <c r="B22" s="280" t="s">
        <v>463</v>
      </c>
      <c r="C22" s="304" t="s">
        <v>111</v>
      </c>
      <c r="D22" s="305" t="s">
        <v>464</v>
      </c>
      <c r="E22" s="305"/>
      <c r="F22" s="305"/>
      <c r="G22" s="305"/>
      <c r="H22" s="305"/>
      <c r="I22" s="305"/>
      <c r="J22" s="305"/>
      <c r="K22" s="305"/>
      <c r="L22" s="306"/>
      <c r="M22" s="283" t="n">
        <v>6251901.63</v>
      </c>
      <c r="N22" s="283"/>
      <c r="O22" s="283"/>
      <c r="P22" s="283" t="n">
        <v>6251901.63</v>
      </c>
      <c r="Q22" s="283"/>
      <c r="R22" s="283"/>
      <c r="S22" s="283" t="n">
        <v>6195125.13</v>
      </c>
      <c r="T22" s="283"/>
      <c r="U22" s="283"/>
      <c r="V22" s="283"/>
      <c r="W22" s="283"/>
      <c r="X22" s="283"/>
      <c r="Y22" s="283"/>
      <c r="Z22" s="283"/>
      <c r="AA22" s="283"/>
      <c r="AB22" s="283" t="n">
        <v>6195125.13</v>
      </c>
      <c r="AC22" s="283"/>
      <c r="AD22" s="283"/>
      <c r="AE22" s="283" t="n">
        <v>0</v>
      </c>
      <c r="AF22" s="283"/>
      <c r="AG22" s="283"/>
      <c r="AH22" s="284" t="n">
        <v>0</v>
      </c>
      <c r="AI22" s="284"/>
      <c r="AJ22" s="284"/>
      <c r="AK22" s="285"/>
      <c r="AL22" s="286" t="s">
        <v>465</v>
      </c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</row>
    <row r="23" s="82" customFormat="true" ht="12.75" hidden="false" customHeight="false" outlineLevel="0" collapsed="false">
      <c r="B23" s="280"/>
      <c r="C23" s="304" t="s">
        <v>111</v>
      </c>
      <c r="D23" s="305" t="s">
        <v>466</v>
      </c>
      <c r="E23" s="305"/>
      <c r="F23" s="305"/>
      <c r="G23" s="305"/>
      <c r="H23" s="305"/>
      <c r="I23" s="305"/>
      <c r="J23" s="305"/>
      <c r="K23" s="305"/>
      <c r="L23" s="306"/>
      <c r="M23" s="283" t="n">
        <v>6251901.63</v>
      </c>
      <c r="N23" s="283"/>
      <c r="O23" s="283"/>
      <c r="P23" s="283" t="n">
        <v>6251901.63</v>
      </c>
      <c r="Q23" s="283"/>
      <c r="R23" s="283"/>
      <c r="S23" s="283" t="n">
        <v>6195125.13</v>
      </c>
      <c r="T23" s="283"/>
      <c r="U23" s="283"/>
      <c r="V23" s="283"/>
      <c r="W23" s="283"/>
      <c r="X23" s="283"/>
      <c r="Y23" s="283"/>
      <c r="Z23" s="283"/>
      <c r="AA23" s="283"/>
      <c r="AB23" s="283" t="n">
        <v>6195125.13</v>
      </c>
      <c r="AC23" s="283"/>
      <c r="AD23" s="283"/>
      <c r="AE23" s="283" t="n">
        <v>0</v>
      </c>
      <c r="AF23" s="283"/>
      <c r="AG23" s="283"/>
      <c r="AH23" s="284" t="n">
        <v>0</v>
      </c>
      <c r="AI23" s="284"/>
      <c r="AJ23" s="284"/>
      <c r="AK23" s="285"/>
      <c r="AL23" s="286" t="s">
        <v>467</v>
      </c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</row>
    <row r="24" s="82" customFormat="true" ht="74.25" hidden="false" customHeight="false" outlineLevel="0" collapsed="false">
      <c r="B24" s="308" t="s">
        <v>457</v>
      </c>
      <c r="C24" s="309" t="s">
        <v>111</v>
      </c>
      <c r="D24" s="310" t="s">
        <v>468</v>
      </c>
      <c r="E24" s="310"/>
      <c r="F24" s="310"/>
      <c r="G24" s="310"/>
      <c r="H24" s="310"/>
      <c r="I24" s="310"/>
      <c r="J24" s="310"/>
      <c r="K24" s="310"/>
      <c r="L24" s="311"/>
      <c r="M24" s="312" t="n">
        <v>3091901.63</v>
      </c>
      <c r="N24" s="312"/>
      <c r="O24" s="312"/>
      <c r="P24" s="312" t="n">
        <v>3091901.63</v>
      </c>
      <c r="Q24" s="312"/>
      <c r="R24" s="312"/>
      <c r="S24" s="312" t="n">
        <v>3091901.63</v>
      </c>
      <c r="T24" s="312"/>
      <c r="U24" s="312"/>
      <c r="V24" s="312"/>
      <c r="W24" s="312"/>
      <c r="X24" s="312"/>
      <c r="Y24" s="312"/>
      <c r="Z24" s="312"/>
      <c r="AA24" s="312"/>
      <c r="AB24" s="312" t="n">
        <v>3091901.63</v>
      </c>
      <c r="AC24" s="312"/>
      <c r="AD24" s="312"/>
      <c r="AE24" s="312" t="n">
        <v>0</v>
      </c>
      <c r="AF24" s="312"/>
      <c r="AG24" s="312"/>
      <c r="AH24" s="313" t="n">
        <v>0</v>
      </c>
      <c r="AI24" s="313"/>
      <c r="AJ24" s="313"/>
      <c r="AK24" s="285"/>
      <c r="AL24" s="286" t="s">
        <v>469</v>
      </c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</row>
    <row r="25" s="82" customFormat="true" ht="32.25" hidden="false" customHeight="false" outlineLevel="0" collapsed="false">
      <c r="B25" s="308" t="s">
        <v>460</v>
      </c>
      <c r="C25" s="309" t="s">
        <v>111</v>
      </c>
      <c r="D25" s="310" t="s">
        <v>470</v>
      </c>
      <c r="E25" s="310"/>
      <c r="F25" s="310"/>
      <c r="G25" s="310"/>
      <c r="H25" s="310"/>
      <c r="I25" s="310"/>
      <c r="J25" s="310"/>
      <c r="K25" s="310"/>
      <c r="L25" s="311"/>
      <c r="M25" s="312" t="n">
        <v>3091901.63</v>
      </c>
      <c r="N25" s="312"/>
      <c r="O25" s="312"/>
      <c r="P25" s="312" t="n">
        <v>3091901.63</v>
      </c>
      <c r="Q25" s="312"/>
      <c r="R25" s="312"/>
      <c r="S25" s="312" t="n">
        <v>3091901.63</v>
      </c>
      <c r="T25" s="312"/>
      <c r="U25" s="312"/>
      <c r="V25" s="312"/>
      <c r="W25" s="312"/>
      <c r="X25" s="312"/>
      <c r="Y25" s="312"/>
      <c r="Z25" s="312"/>
      <c r="AA25" s="312"/>
      <c r="AB25" s="312" t="n">
        <v>3091901.63</v>
      </c>
      <c r="AC25" s="312"/>
      <c r="AD25" s="312"/>
      <c r="AE25" s="312" t="n">
        <v>0</v>
      </c>
      <c r="AF25" s="312"/>
      <c r="AG25" s="312"/>
      <c r="AH25" s="313" t="n">
        <v>0</v>
      </c>
      <c r="AI25" s="313"/>
      <c r="AJ25" s="313"/>
      <c r="AK25" s="285"/>
      <c r="AL25" s="286" t="s">
        <v>471</v>
      </c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</row>
    <row r="26" s="82" customFormat="true" ht="22.5" hidden="false" customHeight="false" outlineLevel="0" collapsed="false">
      <c r="B26" s="293" t="s">
        <v>112</v>
      </c>
      <c r="C26" s="84" t="s">
        <v>111</v>
      </c>
      <c r="D26" s="368" t="s">
        <v>272</v>
      </c>
      <c r="E26" s="368"/>
      <c r="F26" s="368"/>
      <c r="G26" s="368"/>
      <c r="H26" s="368"/>
      <c r="I26" s="368"/>
      <c r="J26" s="368"/>
      <c r="K26" s="368"/>
      <c r="L26" s="369"/>
      <c r="M26" s="316" t="n">
        <v>2384521.62</v>
      </c>
      <c r="N26" s="316"/>
      <c r="O26" s="316"/>
      <c r="P26" s="316" t="n">
        <v>2384521.62</v>
      </c>
      <c r="Q26" s="316"/>
      <c r="R26" s="316"/>
      <c r="S26" s="316" t="n">
        <v>2384521.62</v>
      </c>
      <c r="T26" s="316"/>
      <c r="U26" s="316"/>
      <c r="V26" s="316"/>
      <c r="W26" s="316"/>
      <c r="X26" s="316"/>
      <c r="Y26" s="316"/>
      <c r="Z26" s="316"/>
      <c r="AA26" s="316"/>
      <c r="AB26" s="317" t="n">
        <f aca="false">S26+V26+Y26</f>
        <v>2384521.62</v>
      </c>
      <c r="AC26" s="317"/>
      <c r="AD26" s="317"/>
      <c r="AE26" s="317" t="n">
        <v>0</v>
      </c>
      <c r="AF26" s="317"/>
      <c r="AG26" s="317"/>
      <c r="AH26" s="318" t="n">
        <v>0</v>
      </c>
      <c r="AI26" s="318"/>
      <c r="AJ26" s="318"/>
      <c r="AK26" s="14"/>
      <c r="AL26" s="125" t="s">
        <v>272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56.25" hidden="false" customHeight="false" outlineLevel="0" collapsed="false">
      <c r="B27" s="293" t="s">
        <v>116</v>
      </c>
      <c r="C27" s="84" t="s">
        <v>111</v>
      </c>
      <c r="D27" s="368" t="s">
        <v>273</v>
      </c>
      <c r="E27" s="368"/>
      <c r="F27" s="368"/>
      <c r="G27" s="368"/>
      <c r="H27" s="368"/>
      <c r="I27" s="368"/>
      <c r="J27" s="368"/>
      <c r="K27" s="368"/>
      <c r="L27" s="369"/>
      <c r="M27" s="316" t="n">
        <v>707380.01</v>
      </c>
      <c r="N27" s="316"/>
      <c r="O27" s="316"/>
      <c r="P27" s="316" t="n">
        <v>707380.01</v>
      </c>
      <c r="Q27" s="316"/>
      <c r="R27" s="316"/>
      <c r="S27" s="316" t="n">
        <v>707380.01</v>
      </c>
      <c r="T27" s="316"/>
      <c r="U27" s="316"/>
      <c r="V27" s="316"/>
      <c r="W27" s="316"/>
      <c r="X27" s="316"/>
      <c r="Y27" s="316"/>
      <c r="Z27" s="316"/>
      <c r="AA27" s="316"/>
      <c r="AB27" s="317" t="n">
        <f aca="false">S27+V27+Y27</f>
        <v>707380.01</v>
      </c>
      <c r="AC27" s="317"/>
      <c r="AD27" s="317"/>
      <c r="AE27" s="317" t="n">
        <v>0</v>
      </c>
      <c r="AF27" s="317"/>
      <c r="AG27" s="317"/>
      <c r="AH27" s="318" t="n">
        <v>0</v>
      </c>
      <c r="AI27" s="318"/>
      <c r="AJ27" s="318"/>
      <c r="AK27" s="14"/>
      <c r="AL27" s="125" t="s">
        <v>273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32.25" hidden="false" customHeight="false" outlineLevel="0" collapsed="false">
      <c r="B28" s="308" t="s">
        <v>472</v>
      </c>
      <c r="C28" s="309" t="s">
        <v>111</v>
      </c>
      <c r="D28" s="310" t="s">
        <v>473</v>
      </c>
      <c r="E28" s="310"/>
      <c r="F28" s="310"/>
      <c r="G28" s="310"/>
      <c r="H28" s="310"/>
      <c r="I28" s="310"/>
      <c r="J28" s="310"/>
      <c r="K28" s="310"/>
      <c r="L28" s="311"/>
      <c r="M28" s="312" t="n">
        <v>3119000</v>
      </c>
      <c r="N28" s="312"/>
      <c r="O28" s="312"/>
      <c r="P28" s="312" t="n">
        <v>3119000</v>
      </c>
      <c r="Q28" s="312"/>
      <c r="R28" s="312"/>
      <c r="S28" s="312" t="n">
        <v>3070702.5</v>
      </c>
      <c r="T28" s="312"/>
      <c r="U28" s="312"/>
      <c r="V28" s="312"/>
      <c r="W28" s="312"/>
      <c r="X28" s="312"/>
      <c r="Y28" s="312"/>
      <c r="Z28" s="312"/>
      <c r="AA28" s="312"/>
      <c r="AB28" s="312" t="n">
        <v>3070702.5</v>
      </c>
      <c r="AC28" s="312"/>
      <c r="AD28" s="312"/>
      <c r="AE28" s="312" t="n">
        <v>0</v>
      </c>
      <c r="AF28" s="312"/>
      <c r="AG28" s="312"/>
      <c r="AH28" s="313" t="n">
        <v>0</v>
      </c>
      <c r="AI28" s="313"/>
      <c r="AJ28" s="313"/>
      <c r="AK28" s="285"/>
      <c r="AL28" s="286" t="s">
        <v>474</v>
      </c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</row>
    <row r="29" s="82" customFormat="true" ht="32.25" hidden="false" customHeight="false" outlineLevel="0" collapsed="false">
      <c r="B29" s="308" t="s">
        <v>475</v>
      </c>
      <c r="C29" s="309" t="s">
        <v>111</v>
      </c>
      <c r="D29" s="310" t="s">
        <v>476</v>
      </c>
      <c r="E29" s="310"/>
      <c r="F29" s="310"/>
      <c r="G29" s="310"/>
      <c r="H29" s="310"/>
      <c r="I29" s="310"/>
      <c r="J29" s="310"/>
      <c r="K29" s="310"/>
      <c r="L29" s="311"/>
      <c r="M29" s="312" t="n">
        <v>3119000</v>
      </c>
      <c r="N29" s="312"/>
      <c r="O29" s="312"/>
      <c r="P29" s="312" t="n">
        <v>3119000</v>
      </c>
      <c r="Q29" s="312"/>
      <c r="R29" s="312"/>
      <c r="S29" s="312" t="n">
        <v>3070702.5</v>
      </c>
      <c r="T29" s="312"/>
      <c r="U29" s="312"/>
      <c r="V29" s="312"/>
      <c r="W29" s="312"/>
      <c r="X29" s="312"/>
      <c r="Y29" s="312"/>
      <c r="Z29" s="312"/>
      <c r="AA29" s="312"/>
      <c r="AB29" s="312" t="n">
        <v>3070702.5</v>
      </c>
      <c r="AC29" s="312"/>
      <c r="AD29" s="312"/>
      <c r="AE29" s="312" t="n">
        <v>0</v>
      </c>
      <c r="AF29" s="312"/>
      <c r="AG29" s="312"/>
      <c r="AH29" s="313" t="n">
        <v>0</v>
      </c>
      <c r="AI29" s="313"/>
      <c r="AJ29" s="313"/>
      <c r="AK29" s="285"/>
      <c r="AL29" s="286" t="s">
        <v>477</v>
      </c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</row>
    <row r="30" s="82" customFormat="true" ht="33.75" hidden="false" customHeight="false" outlineLevel="0" collapsed="false">
      <c r="B30" s="293" t="s">
        <v>119</v>
      </c>
      <c r="C30" s="84" t="s">
        <v>111</v>
      </c>
      <c r="D30" s="368" t="s">
        <v>274</v>
      </c>
      <c r="E30" s="368"/>
      <c r="F30" s="368"/>
      <c r="G30" s="368"/>
      <c r="H30" s="368"/>
      <c r="I30" s="368"/>
      <c r="J30" s="368"/>
      <c r="K30" s="368"/>
      <c r="L30" s="369"/>
      <c r="M30" s="316" t="n">
        <v>380000</v>
      </c>
      <c r="N30" s="316"/>
      <c r="O30" s="316"/>
      <c r="P30" s="316" t="n">
        <v>380000</v>
      </c>
      <c r="Q30" s="316"/>
      <c r="R30" s="316"/>
      <c r="S30" s="316" t="n">
        <v>367825</v>
      </c>
      <c r="T30" s="316"/>
      <c r="U30" s="316"/>
      <c r="V30" s="316"/>
      <c r="W30" s="316"/>
      <c r="X30" s="316"/>
      <c r="Y30" s="316"/>
      <c r="Z30" s="316"/>
      <c r="AA30" s="316"/>
      <c r="AB30" s="317" t="n">
        <f aca="false">S30+V30+Y30</f>
        <v>367825</v>
      </c>
      <c r="AC30" s="317"/>
      <c r="AD30" s="317"/>
      <c r="AE30" s="317" t="n">
        <v>12175</v>
      </c>
      <c r="AF30" s="317"/>
      <c r="AG30" s="317"/>
      <c r="AH30" s="318" t="n">
        <v>12175</v>
      </c>
      <c r="AI30" s="318"/>
      <c r="AJ30" s="318"/>
      <c r="AK30" s="14"/>
      <c r="AL30" s="125" t="s">
        <v>274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 t="s">
        <v>121</v>
      </c>
      <c r="C31" s="84" t="s">
        <v>111</v>
      </c>
      <c r="D31" s="368" t="s">
        <v>275</v>
      </c>
      <c r="E31" s="368"/>
      <c r="F31" s="368"/>
      <c r="G31" s="368"/>
      <c r="H31" s="368"/>
      <c r="I31" s="368"/>
      <c r="J31" s="368"/>
      <c r="K31" s="368"/>
      <c r="L31" s="369"/>
      <c r="M31" s="316" t="n">
        <v>2729000</v>
      </c>
      <c r="N31" s="316"/>
      <c r="O31" s="316"/>
      <c r="P31" s="316" t="n">
        <v>2729000</v>
      </c>
      <c r="Q31" s="316"/>
      <c r="R31" s="316"/>
      <c r="S31" s="316" t="n">
        <v>2692877.5</v>
      </c>
      <c r="T31" s="316"/>
      <c r="U31" s="316"/>
      <c r="V31" s="316"/>
      <c r="W31" s="316"/>
      <c r="X31" s="316"/>
      <c r="Y31" s="316"/>
      <c r="Z31" s="316"/>
      <c r="AA31" s="316"/>
      <c r="AB31" s="317" t="n">
        <f aca="false">S31+V31+Y31</f>
        <v>2692877.5</v>
      </c>
      <c r="AC31" s="317"/>
      <c r="AD31" s="317"/>
      <c r="AE31" s="317" t="n">
        <v>36122.5</v>
      </c>
      <c r="AF31" s="317"/>
      <c r="AG31" s="317"/>
      <c r="AH31" s="318" t="n">
        <v>36122.5</v>
      </c>
      <c r="AI31" s="318"/>
      <c r="AJ31" s="318"/>
      <c r="AK31" s="14"/>
      <c r="AL31" s="125" t="s">
        <v>275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 t="s">
        <v>123</v>
      </c>
      <c r="C32" s="84" t="s">
        <v>111</v>
      </c>
      <c r="D32" s="368" t="s">
        <v>276</v>
      </c>
      <c r="E32" s="368"/>
      <c r="F32" s="368"/>
      <c r="G32" s="368"/>
      <c r="H32" s="368"/>
      <c r="I32" s="368"/>
      <c r="J32" s="368"/>
      <c r="K32" s="368"/>
      <c r="L32" s="369"/>
      <c r="M32" s="316" t="n">
        <v>10000</v>
      </c>
      <c r="N32" s="316"/>
      <c r="O32" s="316"/>
      <c r="P32" s="316" t="n">
        <v>10000</v>
      </c>
      <c r="Q32" s="316"/>
      <c r="R32" s="316"/>
      <c r="S32" s="316" t="n">
        <v>10000</v>
      </c>
      <c r="T32" s="316"/>
      <c r="U32" s="316"/>
      <c r="V32" s="316"/>
      <c r="W32" s="316"/>
      <c r="X32" s="316"/>
      <c r="Y32" s="316"/>
      <c r="Z32" s="316"/>
      <c r="AA32" s="316"/>
      <c r="AB32" s="317" t="n">
        <f aca="false">S32+V32+Y32</f>
        <v>10000</v>
      </c>
      <c r="AC32" s="317"/>
      <c r="AD32" s="317"/>
      <c r="AE32" s="317" t="n">
        <v>0</v>
      </c>
      <c r="AF32" s="317"/>
      <c r="AG32" s="317"/>
      <c r="AH32" s="318" t="n">
        <v>0</v>
      </c>
      <c r="AI32" s="318"/>
      <c r="AJ32" s="318"/>
      <c r="AK32" s="14"/>
      <c r="AL32" s="125" t="s">
        <v>276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308" t="s">
        <v>478</v>
      </c>
      <c r="C33" s="309" t="s">
        <v>111</v>
      </c>
      <c r="D33" s="310" t="s">
        <v>479</v>
      </c>
      <c r="E33" s="310"/>
      <c r="F33" s="310"/>
      <c r="G33" s="310"/>
      <c r="H33" s="310"/>
      <c r="I33" s="310"/>
      <c r="J33" s="310"/>
      <c r="K33" s="310"/>
      <c r="L33" s="311"/>
      <c r="M33" s="312" t="n">
        <v>41000</v>
      </c>
      <c r="N33" s="312"/>
      <c r="O33" s="312"/>
      <c r="P33" s="312" t="n">
        <v>41000</v>
      </c>
      <c r="Q33" s="312"/>
      <c r="R33" s="312"/>
      <c r="S33" s="312" t="n">
        <v>32521</v>
      </c>
      <c r="T33" s="312"/>
      <c r="U33" s="312"/>
      <c r="V33" s="312"/>
      <c r="W33" s="312"/>
      <c r="X33" s="312"/>
      <c r="Y33" s="312"/>
      <c r="Z33" s="312"/>
      <c r="AA33" s="312"/>
      <c r="AB33" s="312" t="n">
        <v>32521</v>
      </c>
      <c r="AC33" s="312"/>
      <c r="AD33" s="312"/>
      <c r="AE33" s="312" t="n">
        <v>0</v>
      </c>
      <c r="AF33" s="312"/>
      <c r="AG33" s="312"/>
      <c r="AH33" s="313" t="n">
        <v>0</v>
      </c>
      <c r="AI33" s="313"/>
      <c r="AJ33" s="313"/>
      <c r="AK33" s="285"/>
      <c r="AL33" s="286" t="s">
        <v>480</v>
      </c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</row>
    <row r="34" s="82" customFormat="true" ht="21.75" hidden="false" customHeight="false" outlineLevel="0" collapsed="false">
      <c r="B34" s="308" t="s">
        <v>481</v>
      </c>
      <c r="C34" s="309" t="s">
        <v>111</v>
      </c>
      <c r="D34" s="310" t="s">
        <v>482</v>
      </c>
      <c r="E34" s="310"/>
      <c r="F34" s="310"/>
      <c r="G34" s="310"/>
      <c r="H34" s="310"/>
      <c r="I34" s="310"/>
      <c r="J34" s="310"/>
      <c r="K34" s="310"/>
      <c r="L34" s="311"/>
      <c r="M34" s="312" t="n">
        <v>41000</v>
      </c>
      <c r="N34" s="312"/>
      <c r="O34" s="312"/>
      <c r="P34" s="312" t="n">
        <v>41000</v>
      </c>
      <c r="Q34" s="312"/>
      <c r="R34" s="312"/>
      <c r="S34" s="312" t="n">
        <v>32521</v>
      </c>
      <c r="T34" s="312"/>
      <c r="U34" s="312"/>
      <c r="V34" s="312"/>
      <c r="W34" s="312"/>
      <c r="X34" s="312"/>
      <c r="Y34" s="312"/>
      <c r="Z34" s="312"/>
      <c r="AA34" s="312"/>
      <c r="AB34" s="312" t="n">
        <v>32521</v>
      </c>
      <c r="AC34" s="312"/>
      <c r="AD34" s="312"/>
      <c r="AE34" s="312" t="n">
        <v>0</v>
      </c>
      <c r="AF34" s="312"/>
      <c r="AG34" s="312"/>
      <c r="AH34" s="313" t="n">
        <v>0</v>
      </c>
      <c r="AI34" s="313"/>
      <c r="AJ34" s="313"/>
      <c r="AK34" s="285"/>
      <c r="AL34" s="286" t="s">
        <v>483</v>
      </c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</row>
    <row r="35" s="82" customFormat="true" ht="12.75" hidden="false" customHeight="false" outlineLevel="0" collapsed="false">
      <c r="B35" s="293" t="s">
        <v>125</v>
      </c>
      <c r="C35" s="84" t="s">
        <v>111</v>
      </c>
      <c r="D35" s="368" t="s">
        <v>277</v>
      </c>
      <c r="E35" s="368"/>
      <c r="F35" s="368"/>
      <c r="G35" s="368"/>
      <c r="H35" s="368"/>
      <c r="I35" s="368"/>
      <c r="J35" s="368"/>
      <c r="K35" s="368"/>
      <c r="L35" s="369"/>
      <c r="M35" s="316" t="n">
        <v>25000</v>
      </c>
      <c r="N35" s="316"/>
      <c r="O35" s="316"/>
      <c r="P35" s="316" t="n">
        <v>25000</v>
      </c>
      <c r="Q35" s="316"/>
      <c r="R35" s="316"/>
      <c r="S35" s="316" t="n">
        <v>16566</v>
      </c>
      <c r="T35" s="316"/>
      <c r="U35" s="316"/>
      <c r="V35" s="316"/>
      <c r="W35" s="316"/>
      <c r="X35" s="316"/>
      <c r="Y35" s="316"/>
      <c r="Z35" s="316"/>
      <c r="AA35" s="316"/>
      <c r="AB35" s="317" t="n">
        <f aca="false">S35+V35+Y35</f>
        <v>16566</v>
      </c>
      <c r="AC35" s="317"/>
      <c r="AD35" s="317"/>
      <c r="AE35" s="317" t="n">
        <v>8434</v>
      </c>
      <c r="AF35" s="317"/>
      <c r="AG35" s="317"/>
      <c r="AH35" s="318" t="n">
        <v>8434</v>
      </c>
      <c r="AI35" s="318"/>
      <c r="AJ35" s="318"/>
      <c r="AK35" s="14"/>
      <c r="AL35" s="125" t="s">
        <v>277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 t="s">
        <v>127</v>
      </c>
      <c r="C36" s="84" t="s">
        <v>111</v>
      </c>
      <c r="D36" s="368" t="s">
        <v>278</v>
      </c>
      <c r="E36" s="368"/>
      <c r="F36" s="368"/>
      <c r="G36" s="368"/>
      <c r="H36" s="368"/>
      <c r="I36" s="368"/>
      <c r="J36" s="368"/>
      <c r="K36" s="368"/>
      <c r="L36" s="369"/>
      <c r="M36" s="316" t="n">
        <v>16000</v>
      </c>
      <c r="N36" s="316"/>
      <c r="O36" s="316"/>
      <c r="P36" s="316" t="n">
        <v>16000</v>
      </c>
      <c r="Q36" s="316"/>
      <c r="R36" s="316"/>
      <c r="S36" s="316" t="n">
        <v>15955</v>
      </c>
      <c r="T36" s="316"/>
      <c r="U36" s="316"/>
      <c r="V36" s="316"/>
      <c r="W36" s="316"/>
      <c r="X36" s="316"/>
      <c r="Y36" s="316"/>
      <c r="Z36" s="316"/>
      <c r="AA36" s="316"/>
      <c r="AB36" s="317" t="n">
        <f aca="false">S36+V36+Y36</f>
        <v>15955</v>
      </c>
      <c r="AC36" s="317"/>
      <c r="AD36" s="317"/>
      <c r="AE36" s="317" t="n">
        <v>45</v>
      </c>
      <c r="AF36" s="317"/>
      <c r="AG36" s="317"/>
      <c r="AH36" s="318" t="n">
        <v>45</v>
      </c>
      <c r="AI36" s="318"/>
      <c r="AJ36" s="318"/>
      <c r="AK36" s="14"/>
      <c r="AL36" s="125" t="s">
        <v>278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80" t="s">
        <v>484</v>
      </c>
      <c r="C37" s="304" t="s">
        <v>111</v>
      </c>
      <c r="D37" s="305" t="s">
        <v>485</v>
      </c>
      <c r="E37" s="305"/>
      <c r="F37" s="305"/>
      <c r="G37" s="305"/>
      <c r="H37" s="305"/>
      <c r="I37" s="305"/>
      <c r="J37" s="305"/>
      <c r="K37" s="305"/>
      <c r="L37" s="306"/>
      <c r="M37" s="283" t="n">
        <v>15000</v>
      </c>
      <c r="N37" s="283"/>
      <c r="O37" s="283"/>
      <c r="P37" s="283" t="n">
        <v>15000</v>
      </c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 t="n">
        <v>0</v>
      </c>
      <c r="AC37" s="283"/>
      <c r="AD37" s="283"/>
      <c r="AE37" s="283" t="n">
        <v>0</v>
      </c>
      <c r="AF37" s="283"/>
      <c r="AG37" s="283"/>
      <c r="AH37" s="284" t="n">
        <v>0</v>
      </c>
      <c r="AI37" s="284"/>
      <c r="AJ37" s="284"/>
      <c r="AK37" s="285"/>
      <c r="AL37" s="286" t="s">
        <v>486</v>
      </c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</row>
    <row r="38" s="82" customFormat="true" ht="12.75" hidden="false" customHeight="false" outlineLevel="0" collapsed="false">
      <c r="B38" s="280"/>
      <c r="C38" s="304" t="s">
        <v>111</v>
      </c>
      <c r="D38" s="305" t="s">
        <v>487</v>
      </c>
      <c r="E38" s="305"/>
      <c r="F38" s="305"/>
      <c r="G38" s="305"/>
      <c r="H38" s="305"/>
      <c r="I38" s="305"/>
      <c r="J38" s="305"/>
      <c r="K38" s="305"/>
      <c r="L38" s="306"/>
      <c r="M38" s="283" t="n">
        <v>15000</v>
      </c>
      <c r="N38" s="283"/>
      <c r="O38" s="283"/>
      <c r="P38" s="283" t="n">
        <v>15000</v>
      </c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 t="n">
        <v>0</v>
      </c>
      <c r="AC38" s="283"/>
      <c r="AD38" s="283"/>
      <c r="AE38" s="283" t="n">
        <v>0</v>
      </c>
      <c r="AF38" s="283"/>
      <c r="AG38" s="283"/>
      <c r="AH38" s="284" t="n">
        <v>0</v>
      </c>
      <c r="AI38" s="284"/>
      <c r="AJ38" s="284"/>
      <c r="AK38" s="285"/>
      <c r="AL38" s="286" t="s">
        <v>488</v>
      </c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</row>
    <row r="39" s="82" customFormat="true" ht="12.75" hidden="false" customHeight="false" outlineLevel="0" collapsed="false">
      <c r="B39" s="308" t="s">
        <v>478</v>
      </c>
      <c r="C39" s="309" t="s">
        <v>111</v>
      </c>
      <c r="D39" s="310" t="s">
        <v>489</v>
      </c>
      <c r="E39" s="310"/>
      <c r="F39" s="310"/>
      <c r="G39" s="310"/>
      <c r="H39" s="310"/>
      <c r="I39" s="310"/>
      <c r="J39" s="310"/>
      <c r="K39" s="310"/>
      <c r="L39" s="311"/>
      <c r="M39" s="312" t="n">
        <v>15000</v>
      </c>
      <c r="N39" s="312"/>
      <c r="O39" s="312"/>
      <c r="P39" s="312" t="n">
        <v>15000</v>
      </c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 t="n">
        <v>0</v>
      </c>
      <c r="AC39" s="312"/>
      <c r="AD39" s="312"/>
      <c r="AE39" s="312" t="n">
        <v>0</v>
      </c>
      <c r="AF39" s="312"/>
      <c r="AG39" s="312"/>
      <c r="AH39" s="313" t="n">
        <v>0</v>
      </c>
      <c r="AI39" s="313"/>
      <c r="AJ39" s="313"/>
      <c r="AK39" s="285"/>
      <c r="AL39" s="286" t="s">
        <v>490</v>
      </c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</row>
    <row r="40" s="82" customFormat="true" ht="12.75" hidden="false" customHeight="false" outlineLevel="0" collapsed="false">
      <c r="B40" s="293" t="s">
        <v>129</v>
      </c>
      <c r="C40" s="84" t="s">
        <v>111</v>
      </c>
      <c r="D40" s="368" t="s">
        <v>280</v>
      </c>
      <c r="E40" s="368"/>
      <c r="F40" s="368"/>
      <c r="G40" s="368"/>
      <c r="H40" s="368"/>
      <c r="I40" s="368"/>
      <c r="J40" s="368"/>
      <c r="K40" s="368"/>
      <c r="L40" s="369"/>
      <c r="M40" s="316" t="n">
        <v>15000</v>
      </c>
      <c r="N40" s="316"/>
      <c r="O40" s="316"/>
      <c r="P40" s="316" t="n">
        <v>15000</v>
      </c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7" t="n">
        <f aca="false">S40+V40+Y40</f>
        <v>0</v>
      </c>
      <c r="AC40" s="317"/>
      <c r="AD40" s="317"/>
      <c r="AE40" s="317" t="n">
        <v>15000</v>
      </c>
      <c r="AF40" s="317"/>
      <c r="AG40" s="317"/>
      <c r="AH40" s="318" t="n">
        <v>15000</v>
      </c>
      <c r="AI40" s="318"/>
      <c r="AJ40" s="318"/>
      <c r="AK40" s="14"/>
      <c r="AL40" s="125" t="s">
        <v>28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21.75" hidden="false" customHeight="false" outlineLevel="0" collapsed="false">
      <c r="B41" s="280" t="s">
        <v>491</v>
      </c>
      <c r="C41" s="304" t="s">
        <v>111</v>
      </c>
      <c r="D41" s="305" t="s">
        <v>492</v>
      </c>
      <c r="E41" s="305"/>
      <c r="F41" s="305"/>
      <c r="G41" s="305"/>
      <c r="H41" s="305"/>
      <c r="I41" s="305"/>
      <c r="J41" s="305"/>
      <c r="K41" s="305"/>
      <c r="L41" s="306"/>
      <c r="M41" s="283" t="n">
        <v>573163</v>
      </c>
      <c r="N41" s="283"/>
      <c r="O41" s="283"/>
      <c r="P41" s="283" t="n">
        <v>573163</v>
      </c>
      <c r="Q41" s="283"/>
      <c r="R41" s="283"/>
      <c r="S41" s="283" t="n">
        <v>467591</v>
      </c>
      <c r="T41" s="283"/>
      <c r="U41" s="283"/>
      <c r="V41" s="283"/>
      <c r="W41" s="283"/>
      <c r="X41" s="283"/>
      <c r="Y41" s="283"/>
      <c r="Z41" s="283"/>
      <c r="AA41" s="283"/>
      <c r="AB41" s="283" t="n">
        <v>467591</v>
      </c>
      <c r="AC41" s="283"/>
      <c r="AD41" s="283"/>
      <c r="AE41" s="283" t="n">
        <v>0</v>
      </c>
      <c r="AF41" s="283"/>
      <c r="AG41" s="283"/>
      <c r="AH41" s="284" t="n">
        <v>0</v>
      </c>
      <c r="AI41" s="284"/>
      <c r="AJ41" s="284"/>
      <c r="AK41" s="285"/>
      <c r="AL41" s="286" t="s">
        <v>493</v>
      </c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</row>
    <row r="42" s="82" customFormat="true" ht="12.75" hidden="false" customHeight="false" outlineLevel="0" collapsed="false">
      <c r="B42" s="280"/>
      <c r="C42" s="304" t="s">
        <v>111</v>
      </c>
      <c r="D42" s="305" t="s">
        <v>494</v>
      </c>
      <c r="E42" s="305"/>
      <c r="F42" s="305"/>
      <c r="G42" s="305"/>
      <c r="H42" s="305"/>
      <c r="I42" s="305"/>
      <c r="J42" s="305"/>
      <c r="K42" s="305"/>
      <c r="L42" s="306"/>
      <c r="M42" s="283" t="n">
        <v>52700</v>
      </c>
      <c r="N42" s="283"/>
      <c r="O42" s="283"/>
      <c r="P42" s="283" t="n">
        <v>52700</v>
      </c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 t="n">
        <v>0</v>
      </c>
      <c r="AC42" s="283"/>
      <c r="AD42" s="283"/>
      <c r="AE42" s="283" t="n">
        <v>0</v>
      </c>
      <c r="AF42" s="283"/>
      <c r="AG42" s="283"/>
      <c r="AH42" s="284" t="n">
        <v>0</v>
      </c>
      <c r="AI42" s="284"/>
      <c r="AJ42" s="284"/>
      <c r="AK42" s="285"/>
      <c r="AL42" s="286" t="s">
        <v>495</v>
      </c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</row>
    <row r="43" s="82" customFormat="true" ht="32.25" hidden="false" customHeight="false" outlineLevel="0" collapsed="false">
      <c r="B43" s="308" t="s">
        <v>472</v>
      </c>
      <c r="C43" s="309" t="s">
        <v>111</v>
      </c>
      <c r="D43" s="310" t="s">
        <v>496</v>
      </c>
      <c r="E43" s="310"/>
      <c r="F43" s="310"/>
      <c r="G43" s="310"/>
      <c r="H43" s="310"/>
      <c r="I43" s="310"/>
      <c r="J43" s="310"/>
      <c r="K43" s="310"/>
      <c r="L43" s="311"/>
      <c r="M43" s="312" t="n">
        <v>52700</v>
      </c>
      <c r="N43" s="312"/>
      <c r="O43" s="312"/>
      <c r="P43" s="312" t="n">
        <v>52700</v>
      </c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 t="n">
        <v>0</v>
      </c>
      <c r="AC43" s="312"/>
      <c r="AD43" s="312"/>
      <c r="AE43" s="312" t="n">
        <v>0</v>
      </c>
      <c r="AF43" s="312"/>
      <c r="AG43" s="312"/>
      <c r="AH43" s="313" t="n">
        <v>0</v>
      </c>
      <c r="AI43" s="313"/>
      <c r="AJ43" s="313"/>
      <c r="AK43" s="285"/>
      <c r="AL43" s="286" t="s">
        <v>497</v>
      </c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</row>
    <row r="44" s="82" customFormat="true" ht="32.25" hidden="false" customHeight="false" outlineLevel="0" collapsed="false">
      <c r="B44" s="308" t="s">
        <v>475</v>
      </c>
      <c r="C44" s="309" t="s">
        <v>111</v>
      </c>
      <c r="D44" s="310" t="s">
        <v>498</v>
      </c>
      <c r="E44" s="310"/>
      <c r="F44" s="310"/>
      <c r="G44" s="310"/>
      <c r="H44" s="310"/>
      <c r="I44" s="310"/>
      <c r="J44" s="310"/>
      <c r="K44" s="310"/>
      <c r="L44" s="311"/>
      <c r="M44" s="312" t="n">
        <v>52700</v>
      </c>
      <c r="N44" s="312"/>
      <c r="O44" s="312"/>
      <c r="P44" s="312" t="n">
        <v>52700</v>
      </c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 t="n">
        <v>0</v>
      </c>
      <c r="AC44" s="312"/>
      <c r="AD44" s="312"/>
      <c r="AE44" s="312" t="n">
        <v>0</v>
      </c>
      <c r="AF44" s="312"/>
      <c r="AG44" s="312"/>
      <c r="AH44" s="313" t="n">
        <v>0</v>
      </c>
      <c r="AI44" s="313"/>
      <c r="AJ44" s="313"/>
      <c r="AK44" s="285"/>
      <c r="AL44" s="286" t="s">
        <v>499</v>
      </c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</row>
    <row r="45" s="82" customFormat="true" ht="12.75" hidden="false" customHeight="false" outlineLevel="0" collapsed="false">
      <c r="B45" s="293" t="s">
        <v>121</v>
      </c>
      <c r="C45" s="84" t="s">
        <v>111</v>
      </c>
      <c r="D45" s="368" t="s">
        <v>282</v>
      </c>
      <c r="E45" s="368"/>
      <c r="F45" s="368"/>
      <c r="G45" s="368"/>
      <c r="H45" s="368"/>
      <c r="I45" s="368"/>
      <c r="J45" s="368"/>
      <c r="K45" s="368"/>
      <c r="L45" s="369"/>
      <c r="M45" s="316" t="n">
        <v>52700</v>
      </c>
      <c r="N45" s="316"/>
      <c r="O45" s="316"/>
      <c r="P45" s="316" t="n">
        <v>52700</v>
      </c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7" t="n">
        <f aca="false">S45+V45+Y45</f>
        <v>0</v>
      </c>
      <c r="AC45" s="317"/>
      <c r="AD45" s="317"/>
      <c r="AE45" s="317" t="n">
        <v>52700</v>
      </c>
      <c r="AF45" s="317"/>
      <c r="AG45" s="317"/>
      <c r="AH45" s="318" t="n">
        <v>52700</v>
      </c>
      <c r="AI45" s="318"/>
      <c r="AJ45" s="318"/>
      <c r="AK45" s="14"/>
      <c r="AL45" s="125" t="s">
        <v>282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80"/>
      <c r="C46" s="304" t="s">
        <v>111</v>
      </c>
      <c r="D46" s="305" t="s">
        <v>500</v>
      </c>
      <c r="E46" s="305"/>
      <c r="F46" s="305"/>
      <c r="G46" s="305"/>
      <c r="H46" s="305"/>
      <c r="I46" s="305"/>
      <c r="J46" s="305"/>
      <c r="K46" s="305"/>
      <c r="L46" s="306"/>
      <c r="M46" s="283" t="n">
        <v>21100</v>
      </c>
      <c r="N46" s="283"/>
      <c r="O46" s="283"/>
      <c r="P46" s="283" t="n">
        <v>21100</v>
      </c>
      <c r="Q46" s="283"/>
      <c r="R46" s="283"/>
      <c r="S46" s="283" t="n">
        <v>14500</v>
      </c>
      <c r="T46" s="283"/>
      <c r="U46" s="283"/>
      <c r="V46" s="283"/>
      <c r="W46" s="283"/>
      <c r="X46" s="283"/>
      <c r="Y46" s="283"/>
      <c r="Z46" s="283"/>
      <c r="AA46" s="283"/>
      <c r="AB46" s="283" t="n">
        <v>14500</v>
      </c>
      <c r="AC46" s="283"/>
      <c r="AD46" s="283"/>
      <c r="AE46" s="283" t="n">
        <v>0</v>
      </c>
      <c r="AF46" s="283"/>
      <c r="AG46" s="283"/>
      <c r="AH46" s="284" t="n">
        <v>0</v>
      </c>
      <c r="AI46" s="284"/>
      <c r="AJ46" s="284"/>
      <c r="AK46" s="285"/>
      <c r="AL46" s="286" t="s">
        <v>501</v>
      </c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</row>
    <row r="47" s="82" customFormat="true" ht="32.25" hidden="false" customHeight="false" outlineLevel="0" collapsed="false">
      <c r="B47" s="308" t="s">
        <v>472</v>
      </c>
      <c r="C47" s="309" t="s">
        <v>111</v>
      </c>
      <c r="D47" s="310" t="s">
        <v>502</v>
      </c>
      <c r="E47" s="310"/>
      <c r="F47" s="310"/>
      <c r="G47" s="310"/>
      <c r="H47" s="310"/>
      <c r="I47" s="310"/>
      <c r="J47" s="310"/>
      <c r="K47" s="310"/>
      <c r="L47" s="311"/>
      <c r="M47" s="312" t="n">
        <v>21100</v>
      </c>
      <c r="N47" s="312"/>
      <c r="O47" s="312"/>
      <c r="P47" s="312" t="n">
        <v>21100</v>
      </c>
      <c r="Q47" s="312"/>
      <c r="R47" s="312"/>
      <c r="S47" s="312" t="n">
        <v>14500</v>
      </c>
      <c r="T47" s="312"/>
      <c r="U47" s="312"/>
      <c r="V47" s="312"/>
      <c r="W47" s="312"/>
      <c r="X47" s="312"/>
      <c r="Y47" s="312"/>
      <c r="Z47" s="312"/>
      <c r="AA47" s="312"/>
      <c r="AB47" s="312" t="n">
        <v>14500</v>
      </c>
      <c r="AC47" s="312"/>
      <c r="AD47" s="312"/>
      <c r="AE47" s="312" t="n">
        <v>0</v>
      </c>
      <c r="AF47" s="312"/>
      <c r="AG47" s="312"/>
      <c r="AH47" s="313" t="n">
        <v>0</v>
      </c>
      <c r="AI47" s="313"/>
      <c r="AJ47" s="313"/>
      <c r="AK47" s="285"/>
      <c r="AL47" s="286" t="s">
        <v>503</v>
      </c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</row>
    <row r="48" s="82" customFormat="true" ht="32.25" hidden="false" customHeight="false" outlineLevel="0" collapsed="false">
      <c r="B48" s="308" t="s">
        <v>475</v>
      </c>
      <c r="C48" s="309" t="s">
        <v>111</v>
      </c>
      <c r="D48" s="310" t="s">
        <v>504</v>
      </c>
      <c r="E48" s="310"/>
      <c r="F48" s="310"/>
      <c r="G48" s="310"/>
      <c r="H48" s="310"/>
      <c r="I48" s="310"/>
      <c r="J48" s="310"/>
      <c r="K48" s="310"/>
      <c r="L48" s="311"/>
      <c r="M48" s="312" t="n">
        <v>21100</v>
      </c>
      <c r="N48" s="312"/>
      <c r="O48" s="312"/>
      <c r="P48" s="312" t="n">
        <v>21100</v>
      </c>
      <c r="Q48" s="312"/>
      <c r="R48" s="312"/>
      <c r="S48" s="312" t="n">
        <v>14500</v>
      </c>
      <c r="T48" s="312"/>
      <c r="U48" s="312"/>
      <c r="V48" s="312"/>
      <c r="W48" s="312"/>
      <c r="X48" s="312"/>
      <c r="Y48" s="312"/>
      <c r="Z48" s="312"/>
      <c r="AA48" s="312"/>
      <c r="AB48" s="312" t="n">
        <v>14500</v>
      </c>
      <c r="AC48" s="312"/>
      <c r="AD48" s="312"/>
      <c r="AE48" s="312" t="n">
        <v>0</v>
      </c>
      <c r="AF48" s="312"/>
      <c r="AG48" s="312"/>
      <c r="AH48" s="313" t="n">
        <v>0</v>
      </c>
      <c r="AI48" s="313"/>
      <c r="AJ48" s="313"/>
      <c r="AK48" s="285"/>
      <c r="AL48" s="286" t="s">
        <v>505</v>
      </c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</row>
    <row r="49" s="82" customFormat="true" ht="12.75" hidden="false" customHeight="false" outlineLevel="0" collapsed="false">
      <c r="B49" s="293" t="s">
        <v>121</v>
      </c>
      <c r="C49" s="84" t="s">
        <v>111</v>
      </c>
      <c r="D49" s="368" t="s">
        <v>284</v>
      </c>
      <c r="E49" s="368"/>
      <c r="F49" s="368"/>
      <c r="G49" s="368"/>
      <c r="H49" s="368"/>
      <c r="I49" s="368"/>
      <c r="J49" s="368"/>
      <c r="K49" s="368"/>
      <c r="L49" s="369"/>
      <c r="M49" s="316" t="n">
        <v>21100</v>
      </c>
      <c r="N49" s="316"/>
      <c r="O49" s="316"/>
      <c r="P49" s="316" t="n">
        <v>21100</v>
      </c>
      <c r="Q49" s="316"/>
      <c r="R49" s="316"/>
      <c r="S49" s="316" t="n">
        <v>14500</v>
      </c>
      <c r="T49" s="316"/>
      <c r="U49" s="316"/>
      <c r="V49" s="316"/>
      <c r="W49" s="316"/>
      <c r="X49" s="316"/>
      <c r="Y49" s="316"/>
      <c r="Z49" s="316"/>
      <c r="AA49" s="316"/>
      <c r="AB49" s="317" t="n">
        <f aca="false">S49+V49+Y49</f>
        <v>14500</v>
      </c>
      <c r="AC49" s="317"/>
      <c r="AD49" s="317"/>
      <c r="AE49" s="317" t="n">
        <v>6600</v>
      </c>
      <c r="AF49" s="317"/>
      <c r="AG49" s="317"/>
      <c r="AH49" s="318" t="n">
        <v>6600</v>
      </c>
      <c r="AI49" s="318"/>
      <c r="AJ49" s="318"/>
      <c r="AK49" s="14"/>
      <c r="AL49" s="125" t="s">
        <v>284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80"/>
      <c r="C50" s="304" t="s">
        <v>111</v>
      </c>
      <c r="D50" s="305" t="s">
        <v>506</v>
      </c>
      <c r="E50" s="305"/>
      <c r="F50" s="305"/>
      <c r="G50" s="305"/>
      <c r="H50" s="305"/>
      <c r="I50" s="305"/>
      <c r="J50" s="305"/>
      <c r="K50" s="305"/>
      <c r="L50" s="306"/>
      <c r="M50" s="283" t="n">
        <v>326205</v>
      </c>
      <c r="N50" s="283"/>
      <c r="O50" s="283"/>
      <c r="P50" s="283" t="n">
        <v>326205</v>
      </c>
      <c r="Q50" s="283"/>
      <c r="R50" s="283"/>
      <c r="S50" s="283" t="n">
        <v>279933</v>
      </c>
      <c r="T50" s="283"/>
      <c r="U50" s="283"/>
      <c r="V50" s="283"/>
      <c r="W50" s="283"/>
      <c r="X50" s="283"/>
      <c r="Y50" s="283"/>
      <c r="Z50" s="283"/>
      <c r="AA50" s="283"/>
      <c r="AB50" s="283" t="n">
        <v>279933</v>
      </c>
      <c r="AC50" s="283"/>
      <c r="AD50" s="283"/>
      <c r="AE50" s="283" t="n">
        <v>0</v>
      </c>
      <c r="AF50" s="283"/>
      <c r="AG50" s="283"/>
      <c r="AH50" s="284" t="n">
        <v>0</v>
      </c>
      <c r="AI50" s="284"/>
      <c r="AJ50" s="284"/>
      <c r="AK50" s="285"/>
      <c r="AL50" s="286" t="s">
        <v>507</v>
      </c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</row>
    <row r="51" s="82" customFormat="true" ht="12.75" hidden="false" customHeight="false" outlineLevel="0" collapsed="false">
      <c r="B51" s="308" t="s">
        <v>478</v>
      </c>
      <c r="C51" s="309" t="s">
        <v>111</v>
      </c>
      <c r="D51" s="310" t="s">
        <v>508</v>
      </c>
      <c r="E51" s="310"/>
      <c r="F51" s="310"/>
      <c r="G51" s="310"/>
      <c r="H51" s="310"/>
      <c r="I51" s="310"/>
      <c r="J51" s="310"/>
      <c r="K51" s="310"/>
      <c r="L51" s="311"/>
      <c r="M51" s="312" t="n">
        <v>326205</v>
      </c>
      <c r="N51" s="312"/>
      <c r="O51" s="312"/>
      <c r="P51" s="312" t="n">
        <v>326205</v>
      </c>
      <c r="Q51" s="312"/>
      <c r="R51" s="312"/>
      <c r="S51" s="312" t="n">
        <v>279933</v>
      </c>
      <c r="T51" s="312"/>
      <c r="U51" s="312"/>
      <c r="V51" s="312"/>
      <c r="W51" s="312"/>
      <c r="X51" s="312"/>
      <c r="Y51" s="312"/>
      <c r="Z51" s="312"/>
      <c r="AA51" s="312"/>
      <c r="AB51" s="312" t="n">
        <v>279933</v>
      </c>
      <c r="AC51" s="312"/>
      <c r="AD51" s="312"/>
      <c r="AE51" s="312" t="n">
        <v>0</v>
      </c>
      <c r="AF51" s="312"/>
      <c r="AG51" s="312"/>
      <c r="AH51" s="313" t="n">
        <v>0</v>
      </c>
      <c r="AI51" s="313"/>
      <c r="AJ51" s="313"/>
      <c r="AK51" s="285"/>
      <c r="AL51" s="286" t="s">
        <v>509</v>
      </c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</row>
    <row r="52" s="82" customFormat="true" ht="21.75" hidden="false" customHeight="false" outlineLevel="0" collapsed="false">
      <c r="B52" s="308" t="s">
        <v>481</v>
      </c>
      <c r="C52" s="309" t="s">
        <v>111</v>
      </c>
      <c r="D52" s="310" t="s">
        <v>510</v>
      </c>
      <c r="E52" s="310"/>
      <c r="F52" s="310"/>
      <c r="G52" s="310"/>
      <c r="H52" s="310"/>
      <c r="I52" s="310"/>
      <c r="J52" s="310"/>
      <c r="K52" s="310"/>
      <c r="L52" s="311"/>
      <c r="M52" s="312" t="n">
        <v>326205</v>
      </c>
      <c r="N52" s="312"/>
      <c r="O52" s="312"/>
      <c r="P52" s="312" t="n">
        <v>326205</v>
      </c>
      <c r="Q52" s="312"/>
      <c r="R52" s="312"/>
      <c r="S52" s="312" t="n">
        <v>279933</v>
      </c>
      <c r="T52" s="312"/>
      <c r="U52" s="312"/>
      <c r="V52" s="312"/>
      <c r="W52" s="312"/>
      <c r="X52" s="312"/>
      <c r="Y52" s="312"/>
      <c r="Z52" s="312"/>
      <c r="AA52" s="312"/>
      <c r="AB52" s="312" t="n">
        <v>279933</v>
      </c>
      <c r="AC52" s="312"/>
      <c r="AD52" s="312"/>
      <c r="AE52" s="312" t="n">
        <v>0</v>
      </c>
      <c r="AF52" s="312"/>
      <c r="AG52" s="312"/>
      <c r="AH52" s="313" t="n">
        <v>0</v>
      </c>
      <c r="AI52" s="313"/>
      <c r="AJ52" s="313"/>
      <c r="AK52" s="285"/>
      <c r="AL52" s="286" t="s">
        <v>511</v>
      </c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</row>
    <row r="53" s="82" customFormat="true" ht="22.5" hidden="false" customHeight="true" outlineLevel="0" collapsed="false">
      <c r="B53" s="293" t="s">
        <v>136</v>
      </c>
      <c r="C53" s="84" t="s">
        <v>111</v>
      </c>
      <c r="D53" s="368" t="s">
        <v>286</v>
      </c>
      <c r="E53" s="368"/>
      <c r="F53" s="368"/>
      <c r="G53" s="368"/>
      <c r="H53" s="368"/>
      <c r="I53" s="368"/>
      <c r="J53" s="368"/>
      <c r="K53" s="368"/>
      <c r="L53" s="369"/>
      <c r="M53" s="316" t="n">
        <v>241405</v>
      </c>
      <c r="N53" s="316"/>
      <c r="O53" s="316"/>
      <c r="P53" s="316" t="n">
        <v>241405</v>
      </c>
      <c r="Q53" s="316"/>
      <c r="R53" s="316"/>
      <c r="S53" s="316" t="n">
        <v>195133</v>
      </c>
      <c r="T53" s="316"/>
      <c r="U53" s="316"/>
      <c r="V53" s="316"/>
      <c r="W53" s="316"/>
      <c r="X53" s="316"/>
      <c r="Y53" s="316"/>
      <c r="Z53" s="316"/>
      <c r="AA53" s="316"/>
      <c r="AB53" s="317" t="n">
        <f aca="false">S53+V53+Y53</f>
        <v>195133</v>
      </c>
      <c r="AC53" s="317"/>
      <c r="AD53" s="317"/>
      <c r="AE53" s="317" t="n">
        <v>46272</v>
      </c>
      <c r="AF53" s="317"/>
      <c r="AG53" s="317"/>
      <c r="AH53" s="318" t="n">
        <v>46272</v>
      </c>
      <c r="AI53" s="318"/>
      <c r="AJ53" s="318"/>
      <c r="AK53" s="14"/>
      <c r="AL53" s="125" t="s">
        <v>286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82" customFormat="true" ht="12.75" hidden="false" customHeight="true" outlineLevel="0" collapsed="false">
      <c r="B54" s="293" t="s">
        <v>125</v>
      </c>
      <c r="C54" s="84" t="s">
        <v>111</v>
      </c>
      <c r="D54" s="368" t="s">
        <v>287</v>
      </c>
      <c r="E54" s="368"/>
      <c r="F54" s="368"/>
      <c r="G54" s="368"/>
      <c r="H54" s="368"/>
      <c r="I54" s="368"/>
      <c r="J54" s="368"/>
      <c r="K54" s="368"/>
      <c r="L54" s="369"/>
      <c r="M54" s="316" t="n">
        <v>84800</v>
      </c>
      <c r="N54" s="316"/>
      <c r="O54" s="316"/>
      <c r="P54" s="316" t="n">
        <v>84800</v>
      </c>
      <c r="Q54" s="316"/>
      <c r="R54" s="316"/>
      <c r="S54" s="316" t="n">
        <v>84800</v>
      </c>
      <c r="T54" s="316"/>
      <c r="U54" s="316"/>
      <c r="V54" s="316"/>
      <c r="W54" s="316"/>
      <c r="X54" s="316"/>
      <c r="Y54" s="316"/>
      <c r="Z54" s="316"/>
      <c r="AA54" s="316"/>
      <c r="AB54" s="317" t="n">
        <f aca="false">S54+V54+Y54</f>
        <v>84800</v>
      </c>
      <c r="AC54" s="317"/>
      <c r="AD54" s="317"/>
      <c r="AE54" s="317" t="n">
        <v>0</v>
      </c>
      <c r="AF54" s="317"/>
      <c r="AG54" s="317"/>
      <c r="AH54" s="318" t="n">
        <v>0</v>
      </c>
      <c r="AI54" s="318"/>
      <c r="AJ54" s="318"/>
      <c r="AK54" s="14"/>
      <c r="AL54" s="125" t="s">
        <v>287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82" customFormat="true" ht="12.75" hidden="false" customHeight="false" outlineLevel="0" collapsed="false">
      <c r="B55" s="280"/>
      <c r="C55" s="304" t="s">
        <v>111</v>
      </c>
      <c r="D55" s="305" t="s">
        <v>512</v>
      </c>
      <c r="E55" s="305"/>
      <c r="F55" s="305"/>
      <c r="G55" s="305"/>
      <c r="H55" s="305"/>
      <c r="I55" s="305"/>
      <c r="J55" s="305"/>
      <c r="K55" s="305"/>
      <c r="L55" s="306"/>
      <c r="M55" s="283" t="n">
        <v>50000</v>
      </c>
      <c r="N55" s="283"/>
      <c r="O55" s="283"/>
      <c r="P55" s="283" t="n">
        <v>50000</v>
      </c>
      <c r="Q55" s="283"/>
      <c r="R55" s="283"/>
      <c r="S55" s="283" t="n">
        <v>50000</v>
      </c>
      <c r="T55" s="283"/>
      <c r="U55" s="283"/>
      <c r="V55" s="283"/>
      <c r="W55" s="283"/>
      <c r="X55" s="283"/>
      <c r="Y55" s="283"/>
      <c r="Z55" s="283"/>
      <c r="AA55" s="283"/>
      <c r="AB55" s="283" t="n">
        <v>50000</v>
      </c>
      <c r="AC55" s="283"/>
      <c r="AD55" s="283"/>
      <c r="AE55" s="283" t="n">
        <v>0</v>
      </c>
      <c r="AF55" s="283"/>
      <c r="AG55" s="283"/>
      <c r="AH55" s="284" t="n">
        <v>0</v>
      </c>
      <c r="AI55" s="284"/>
      <c r="AJ55" s="284"/>
      <c r="AK55" s="285"/>
      <c r="AL55" s="286" t="s">
        <v>513</v>
      </c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</row>
    <row r="56" s="82" customFormat="true" ht="21.75" hidden="false" customHeight="false" outlineLevel="0" collapsed="false">
      <c r="B56" s="308" t="s">
        <v>514</v>
      </c>
      <c r="C56" s="309" t="s">
        <v>111</v>
      </c>
      <c r="D56" s="310" t="s">
        <v>515</v>
      </c>
      <c r="E56" s="310"/>
      <c r="F56" s="310"/>
      <c r="G56" s="310"/>
      <c r="H56" s="310"/>
      <c r="I56" s="310"/>
      <c r="J56" s="310"/>
      <c r="K56" s="310"/>
      <c r="L56" s="311"/>
      <c r="M56" s="312" t="n">
        <v>50000</v>
      </c>
      <c r="N56" s="312"/>
      <c r="O56" s="312"/>
      <c r="P56" s="312" t="n">
        <v>50000</v>
      </c>
      <c r="Q56" s="312"/>
      <c r="R56" s="312"/>
      <c r="S56" s="312" t="n">
        <v>50000</v>
      </c>
      <c r="T56" s="312"/>
      <c r="U56" s="312"/>
      <c r="V56" s="312"/>
      <c r="W56" s="312"/>
      <c r="X56" s="312"/>
      <c r="Y56" s="312"/>
      <c r="Z56" s="312"/>
      <c r="AA56" s="312"/>
      <c r="AB56" s="312" t="n">
        <v>50000</v>
      </c>
      <c r="AC56" s="312"/>
      <c r="AD56" s="312"/>
      <c r="AE56" s="312" t="n">
        <v>0</v>
      </c>
      <c r="AF56" s="312"/>
      <c r="AG56" s="312"/>
      <c r="AH56" s="313" t="n">
        <v>0</v>
      </c>
      <c r="AI56" s="313"/>
      <c r="AJ56" s="313"/>
      <c r="AK56" s="285"/>
      <c r="AL56" s="286" t="s">
        <v>516</v>
      </c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</row>
    <row r="57" s="82" customFormat="true" ht="12.75" hidden="false" customHeight="true" outlineLevel="0" collapsed="false">
      <c r="B57" s="293" t="s">
        <v>139</v>
      </c>
      <c r="C57" s="84" t="s">
        <v>111</v>
      </c>
      <c r="D57" s="368" t="s">
        <v>289</v>
      </c>
      <c r="E57" s="368"/>
      <c r="F57" s="368"/>
      <c r="G57" s="368"/>
      <c r="H57" s="368"/>
      <c r="I57" s="368"/>
      <c r="J57" s="368"/>
      <c r="K57" s="368"/>
      <c r="L57" s="369"/>
      <c r="M57" s="316" t="n">
        <v>50000</v>
      </c>
      <c r="N57" s="316"/>
      <c r="O57" s="316"/>
      <c r="P57" s="316" t="n">
        <v>50000</v>
      </c>
      <c r="Q57" s="316"/>
      <c r="R57" s="316"/>
      <c r="S57" s="316" t="n">
        <v>50000</v>
      </c>
      <c r="T57" s="316"/>
      <c r="U57" s="316"/>
      <c r="V57" s="316"/>
      <c r="W57" s="316"/>
      <c r="X57" s="316"/>
      <c r="Y57" s="316"/>
      <c r="Z57" s="316"/>
      <c r="AA57" s="316"/>
      <c r="AB57" s="317" t="n">
        <f aca="false">S57+V57+Y57</f>
        <v>50000</v>
      </c>
      <c r="AC57" s="317"/>
      <c r="AD57" s="317"/>
      <c r="AE57" s="317" t="n">
        <v>0</v>
      </c>
      <c r="AF57" s="317"/>
      <c r="AG57" s="317"/>
      <c r="AH57" s="318" t="n">
        <v>0</v>
      </c>
      <c r="AI57" s="318"/>
      <c r="AJ57" s="318"/>
      <c r="AK57" s="14"/>
      <c r="AL57" s="125" t="s">
        <v>289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82" customFormat="true" ht="12.75" hidden="false" customHeight="true" outlineLevel="0" collapsed="false">
      <c r="B58" s="280"/>
      <c r="C58" s="304" t="s">
        <v>111</v>
      </c>
      <c r="D58" s="305" t="s">
        <v>517</v>
      </c>
      <c r="E58" s="305"/>
      <c r="F58" s="305"/>
      <c r="G58" s="305"/>
      <c r="H58" s="305"/>
      <c r="I58" s="305"/>
      <c r="J58" s="305"/>
      <c r="K58" s="305"/>
      <c r="L58" s="306"/>
      <c r="M58" s="283" t="n">
        <v>35000</v>
      </c>
      <c r="N58" s="283"/>
      <c r="O58" s="283"/>
      <c r="P58" s="283" t="n">
        <v>35000</v>
      </c>
      <c r="Q58" s="283"/>
      <c r="R58" s="283"/>
      <c r="S58" s="283" t="n">
        <v>35000</v>
      </c>
      <c r="T58" s="283"/>
      <c r="U58" s="283"/>
      <c r="V58" s="283"/>
      <c r="W58" s="283"/>
      <c r="X58" s="283"/>
      <c r="Y58" s="283"/>
      <c r="Z58" s="283"/>
      <c r="AA58" s="283"/>
      <c r="AB58" s="283" t="n">
        <v>35000</v>
      </c>
      <c r="AC58" s="283"/>
      <c r="AD58" s="283"/>
      <c r="AE58" s="283" t="n">
        <v>0</v>
      </c>
      <c r="AF58" s="283"/>
      <c r="AG58" s="283"/>
      <c r="AH58" s="284" t="n">
        <v>0</v>
      </c>
      <c r="AI58" s="284"/>
      <c r="AJ58" s="284"/>
      <c r="AK58" s="285"/>
      <c r="AL58" s="286" t="s">
        <v>518</v>
      </c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</row>
    <row r="59" s="82" customFormat="true" ht="21.75" hidden="false" customHeight="true" outlineLevel="0" collapsed="false">
      <c r="B59" s="308" t="s">
        <v>514</v>
      </c>
      <c r="C59" s="309" t="s">
        <v>111</v>
      </c>
      <c r="D59" s="310" t="s">
        <v>519</v>
      </c>
      <c r="E59" s="310"/>
      <c r="F59" s="310"/>
      <c r="G59" s="310"/>
      <c r="H59" s="310"/>
      <c r="I59" s="310"/>
      <c r="J59" s="310"/>
      <c r="K59" s="310"/>
      <c r="L59" s="311"/>
      <c r="M59" s="312" t="n">
        <v>35000</v>
      </c>
      <c r="N59" s="312"/>
      <c r="O59" s="312"/>
      <c r="P59" s="312" t="n">
        <v>35000</v>
      </c>
      <c r="Q59" s="312"/>
      <c r="R59" s="312"/>
      <c r="S59" s="312" t="n">
        <v>35000</v>
      </c>
      <c r="T59" s="312"/>
      <c r="U59" s="312"/>
      <c r="V59" s="312"/>
      <c r="W59" s="312"/>
      <c r="X59" s="312"/>
      <c r="Y59" s="312"/>
      <c r="Z59" s="312"/>
      <c r="AA59" s="312"/>
      <c r="AB59" s="312" t="n">
        <v>35000</v>
      </c>
      <c r="AC59" s="312"/>
      <c r="AD59" s="312"/>
      <c r="AE59" s="312" t="n">
        <v>0</v>
      </c>
      <c r="AF59" s="312"/>
      <c r="AG59" s="312"/>
      <c r="AH59" s="313" t="n">
        <v>0</v>
      </c>
      <c r="AI59" s="313"/>
      <c r="AJ59" s="313"/>
      <c r="AK59" s="285"/>
      <c r="AL59" s="286" t="s">
        <v>520</v>
      </c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</row>
    <row r="60" s="82" customFormat="true" ht="12.75" hidden="false" customHeight="true" outlineLevel="0" collapsed="false">
      <c r="B60" s="293" t="s">
        <v>139</v>
      </c>
      <c r="C60" s="84" t="s">
        <v>111</v>
      </c>
      <c r="D60" s="368" t="s">
        <v>291</v>
      </c>
      <c r="E60" s="368"/>
      <c r="F60" s="368"/>
      <c r="G60" s="368"/>
      <c r="H60" s="368"/>
      <c r="I60" s="368"/>
      <c r="J60" s="368"/>
      <c r="K60" s="368"/>
      <c r="L60" s="369"/>
      <c r="M60" s="316" t="n">
        <v>35000</v>
      </c>
      <c r="N60" s="316"/>
      <c r="O60" s="316"/>
      <c r="P60" s="316" t="n">
        <v>35000</v>
      </c>
      <c r="Q60" s="316"/>
      <c r="R60" s="316"/>
      <c r="S60" s="316" t="n">
        <v>35000</v>
      </c>
      <c r="T60" s="316"/>
      <c r="U60" s="316"/>
      <c r="V60" s="316"/>
      <c r="W60" s="316"/>
      <c r="X60" s="316"/>
      <c r="Y60" s="316"/>
      <c r="Z60" s="316"/>
      <c r="AA60" s="316"/>
      <c r="AB60" s="317" t="n">
        <f aca="false">S60+V60+Y60</f>
        <v>35000</v>
      </c>
      <c r="AC60" s="317"/>
      <c r="AD60" s="317"/>
      <c r="AE60" s="317" t="n">
        <v>0</v>
      </c>
      <c r="AF60" s="317"/>
      <c r="AG60" s="317"/>
      <c r="AH60" s="318" t="n">
        <v>0</v>
      </c>
      <c r="AI60" s="318"/>
      <c r="AJ60" s="318"/>
      <c r="AK60" s="14"/>
      <c r="AL60" s="125" t="s">
        <v>291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s="82" customFormat="true" ht="12.75" hidden="false" customHeight="true" outlineLevel="0" collapsed="false">
      <c r="B61" s="280" t="n">
        <v>9900200000</v>
      </c>
      <c r="C61" s="304" t="s">
        <v>111</v>
      </c>
      <c r="D61" s="305" t="s">
        <v>521</v>
      </c>
      <c r="E61" s="305"/>
      <c r="F61" s="305"/>
      <c r="G61" s="305"/>
      <c r="H61" s="305"/>
      <c r="I61" s="305"/>
      <c r="J61" s="305"/>
      <c r="K61" s="305"/>
      <c r="L61" s="306"/>
      <c r="M61" s="283" t="n">
        <v>88158</v>
      </c>
      <c r="N61" s="283"/>
      <c r="O61" s="283"/>
      <c r="P61" s="283" t="n">
        <v>88158</v>
      </c>
      <c r="Q61" s="283"/>
      <c r="R61" s="283"/>
      <c r="S61" s="283" t="n">
        <v>88158</v>
      </c>
      <c r="T61" s="283"/>
      <c r="U61" s="283"/>
      <c r="V61" s="283"/>
      <c r="W61" s="283"/>
      <c r="X61" s="283"/>
      <c r="Y61" s="283"/>
      <c r="Z61" s="283"/>
      <c r="AA61" s="283"/>
      <c r="AB61" s="283" t="n">
        <v>88158</v>
      </c>
      <c r="AC61" s="283"/>
      <c r="AD61" s="283"/>
      <c r="AE61" s="283" t="n">
        <v>0</v>
      </c>
      <c r="AF61" s="283"/>
      <c r="AG61" s="283"/>
      <c r="AH61" s="284" t="n">
        <v>0</v>
      </c>
      <c r="AI61" s="284"/>
      <c r="AJ61" s="284"/>
      <c r="AK61" s="285"/>
      <c r="AL61" s="286" t="s">
        <v>522</v>
      </c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</row>
    <row r="62" s="82" customFormat="true" ht="32.25" hidden="false" customHeight="true" outlineLevel="0" collapsed="false">
      <c r="B62" s="308" t="s">
        <v>472</v>
      </c>
      <c r="C62" s="309" t="s">
        <v>111</v>
      </c>
      <c r="D62" s="310" t="s">
        <v>523</v>
      </c>
      <c r="E62" s="310"/>
      <c r="F62" s="310"/>
      <c r="G62" s="310"/>
      <c r="H62" s="310"/>
      <c r="I62" s="310"/>
      <c r="J62" s="310"/>
      <c r="K62" s="310"/>
      <c r="L62" s="311"/>
      <c r="M62" s="312" t="n">
        <v>88158</v>
      </c>
      <c r="N62" s="312"/>
      <c r="O62" s="312"/>
      <c r="P62" s="312" t="n">
        <v>88158</v>
      </c>
      <c r="Q62" s="312"/>
      <c r="R62" s="312"/>
      <c r="S62" s="312" t="n">
        <v>88158</v>
      </c>
      <c r="T62" s="312"/>
      <c r="U62" s="312"/>
      <c r="V62" s="312"/>
      <c r="W62" s="312"/>
      <c r="X62" s="312"/>
      <c r="Y62" s="312"/>
      <c r="Z62" s="312"/>
      <c r="AA62" s="312"/>
      <c r="AB62" s="312" t="n">
        <v>88158</v>
      </c>
      <c r="AC62" s="312"/>
      <c r="AD62" s="312"/>
      <c r="AE62" s="312" t="n">
        <v>0</v>
      </c>
      <c r="AF62" s="312"/>
      <c r="AG62" s="312"/>
      <c r="AH62" s="313" t="n">
        <v>0</v>
      </c>
      <c r="AI62" s="313"/>
      <c r="AJ62" s="313"/>
      <c r="AK62" s="285"/>
      <c r="AL62" s="286" t="s">
        <v>524</v>
      </c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</row>
    <row r="63" s="82" customFormat="true" ht="32.25" hidden="false" customHeight="false" outlineLevel="0" collapsed="false">
      <c r="B63" s="308" t="s">
        <v>475</v>
      </c>
      <c r="C63" s="309" t="s">
        <v>111</v>
      </c>
      <c r="D63" s="310" t="s">
        <v>525</v>
      </c>
      <c r="E63" s="310"/>
      <c r="F63" s="310"/>
      <c r="G63" s="310"/>
      <c r="H63" s="310"/>
      <c r="I63" s="310"/>
      <c r="J63" s="310"/>
      <c r="K63" s="310"/>
      <c r="L63" s="311"/>
      <c r="M63" s="312" t="n">
        <v>88158</v>
      </c>
      <c r="N63" s="312"/>
      <c r="O63" s="312"/>
      <c r="P63" s="312" t="n">
        <v>88158</v>
      </c>
      <c r="Q63" s="312"/>
      <c r="R63" s="312"/>
      <c r="S63" s="312" t="n">
        <v>88158</v>
      </c>
      <c r="T63" s="312"/>
      <c r="U63" s="312"/>
      <c r="V63" s="312"/>
      <c r="W63" s="312"/>
      <c r="X63" s="312"/>
      <c r="Y63" s="312"/>
      <c r="Z63" s="312"/>
      <c r="AA63" s="312"/>
      <c r="AB63" s="312" t="n">
        <v>88158</v>
      </c>
      <c r="AC63" s="312"/>
      <c r="AD63" s="312"/>
      <c r="AE63" s="312" t="n">
        <v>0</v>
      </c>
      <c r="AF63" s="312"/>
      <c r="AG63" s="312"/>
      <c r="AH63" s="313" t="n">
        <v>0</v>
      </c>
      <c r="AI63" s="313"/>
      <c r="AJ63" s="313"/>
      <c r="AK63" s="285"/>
      <c r="AL63" s="286" t="s">
        <v>526</v>
      </c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</row>
    <row r="64" s="82" customFormat="true" ht="12.75" hidden="false" customHeight="false" outlineLevel="0" collapsed="false">
      <c r="B64" s="293" t="s">
        <v>121</v>
      </c>
      <c r="C64" s="84" t="s">
        <v>111</v>
      </c>
      <c r="D64" s="368" t="s">
        <v>293</v>
      </c>
      <c r="E64" s="368"/>
      <c r="F64" s="368"/>
      <c r="G64" s="368"/>
      <c r="H64" s="368"/>
      <c r="I64" s="368"/>
      <c r="J64" s="368"/>
      <c r="K64" s="368"/>
      <c r="L64" s="369"/>
      <c r="M64" s="316" t="n">
        <v>88158</v>
      </c>
      <c r="N64" s="316"/>
      <c r="O64" s="316"/>
      <c r="P64" s="316" t="n">
        <v>88158</v>
      </c>
      <c r="Q64" s="316"/>
      <c r="R64" s="316"/>
      <c r="S64" s="316" t="n">
        <v>88158</v>
      </c>
      <c r="T64" s="316"/>
      <c r="U64" s="316"/>
      <c r="V64" s="316"/>
      <c r="W64" s="316"/>
      <c r="X64" s="316"/>
      <c r="Y64" s="316"/>
      <c r="Z64" s="316"/>
      <c r="AA64" s="316"/>
      <c r="AB64" s="317" t="n">
        <f aca="false">S64+V64+Y64</f>
        <v>88158</v>
      </c>
      <c r="AC64" s="317"/>
      <c r="AD64" s="317"/>
      <c r="AE64" s="317" t="n">
        <v>0</v>
      </c>
      <c r="AF64" s="317"/>
      <c r="AG64" s="317"/>
      <c r="AH64" s="318" t="n">
        <v>0</v>
      </c>
      <c r="AI64" s="318"/>
      <c r="AJ64" s="318"/>
      <c r="AK64" s="14"/>
      <c r="AL64" s="125" t="s">
        <v>293</v>
      </c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s="82" customFormat="true" ht="12.75" hidden="false" customHeight="false" outlineLevel="0" collapsed="false">
      <c r="B65" s="308" t="s">
        <v>527</v>
      </c>
      <c r="C65" s="309" t="s">
        <v>111</v>
      </c>
      <c r="D65" s="310" t="s">
        <v>528</v>
      </c>
      <c r="E65" s="310"/>
      <c r="F65" s="310"/>
      <c r="G65" s="310"/>
      <c r="H65" s="310"/>
      <c r="I65" s="310"/>
      <c r="J65" s="310"/>
      <c r="K65" s="310"/>
      <c r="L65" s="311"/>
      <c r="M65" s="312" t="n">
        <v>285000</v>
      </c>
      <c r="N65" s="312"/>
      <c r="O65" s="312"/>
      <c r="P65" s="312" t="n">
        <v>285000</v>
      </c>
      <c r="Q65" s="312"/>
      <c r="R65" s="312"/>
      <c r="S65" s="312" t="n">
        <v>285000</v>
      </c>
      <c r="T65" s="312"/>
      <c r="U65" s="312"/>
      <c r="V65" s="312"/>
      <c r="W65" s="312"/>
      <c r="X65" s="312"/>
      <c r="Y65" s="312"/>
      <c r="Z65" s="312"/>
      <c r="AA65" s="312"/>
      <c r="AB65" s="312" t="n">
        <v>285000</v>
      </c>
      <c r="AC65" s="312"/>
      <c r="AD65" s="312"/>
      <c r="AE65" s="312" t="n">
        <v>0</v>
      </c>
      <c r="AF65" s="312"/>
      <c r="AG65" s="312"/>
      <c r="AH65" s="313" t="n">
        <v>0</v>
      </c>
      <c r="AI65" s="313"/>
      <c r="AJ65" s="313"/>
      <c r="AK65" s="285"/>
      <c r="AL65" s="286" t="s">
        <v>529</v>
      </c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</row>
    <row r="66" s="82" customFormat="true" ht="21.75" hidden="false" customHeight="false" outlineLevel="0" collapsed="false">
      <c r="B66" s="280" t="s">
        <v>530</v>
      </c>
      <c r="C66" s="304" t="s">
        <v>111</v>
      </c>
      <c r="D66" s="305" t="s">
        <v>531</v>
      </c>
      <c r="E66" s="305"/>
      <c r="F66" s="305"/>
      <c r="G66" s="305"/>
      <c r="H66" s="305"/>
      <c r="I66" s="305"/>
      <c r="J66" s="305"/>
      <c r="K66" s="305"/>
      <c r="L66" s="306"/>
      <c r="M66" s="283" t="n">
        <v>285000</v>
      </c>
      <c r="N66" s="283"/>
      <c r="O66" s="283"/>
      <c r="P66" s="283" t="n">
        <v>285000</v>
      </c>
      <c r="Q66" s="283"/>
      <c r="R66" s="283"/>
      <c r="S66" s="283" t="n">
        <v>285000</v>
      </c>
      <c r="T66" s="283"/>
      <c r="U66" s="283"/>
      <c r="V66" s="283"/>
      <c r="W66" s="283"/>
      <c r="X66" s="283"/>
      <c r="Y66" s="283"/>
      <c r="Z66" s="283"/>
      <c r="AA66" s="283"/>
      <c r="AB66" s="283" t="n">
        <v>285000</v>
      </c>
      <c r="AC66" s="283"/>
      <c r="AD66" s="283"/>
      <c r="AE66" s="283" t="n">
        <v>0</v>
      </c>
      <c r="AF66" s="283"/>
      <c r="AG66" s="283"/>
      <c r="AH66" s="284" t="n">
        <v>0</v>
      </c>
      <c r="AI66" s="284"/>
      <c r="AJ66" s="284"/>
      <c r="AK66" s="285"/>
      <c r="AL66" s="286" t="s">
        <v>532</v>
      </c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</row>
    <row r="67" s="82" customFormat="true" ht="12.75" hidden="false" customHeight="false" outlineLevel="0" collapsed="false">
      <c r="B67" s="280"/>
      <c r="C67" s="304" t="s">
        <v>111</v>
      </c>
      <c r="D67" s="305" t="s">
        <v>533</v>
      </c>
      <c r="E67" s="305"/>
      <c r="F67" s="305"/>
      <c r="G67" s="305"/>
      <c r="H67" s="305"/>
      <c r="I67" s="305"/>
      <c r="J67" s="305"/>
      <c r="K67" s="305"/>
      <c r="L67" s="306"/>
      <c r="M67" s="283" t="n">
        <v>285000</v>
      </c>
      <c r="N67" s="283"/>
      <c r="O67" s="283"/>
      <c r="P67" s="283" t="n">
        <v>285000</v>
      </c>
      <c r="Q67" s="283"/>
      <c r="R67" s="283"/>
      <c r="S67" s="283" t="n">
        <v>285000</v>
      </c>
      <c r="T67" s="283"/>
      <c r="U67" s="283"/>
      <c r="V67" s="283"/>
      <c r="W67" s="283"/>
      <c r="X67" s="283"/>
      <c r="Y67" s="283"/>
      <c r="Z67" s="283"/>
      <c r="AA67" s="283"/>
      <c r="AB67" s="283" t="n">
        <v>285000</v>
      </c>
      <c r="AC67" s="283"/>
      <c r="AD67" s="283"/>
      <c r="AE67" s="283" t="n">
        <v>0</v>
      </c>
      <c r="AF67" s="283"/>
      <c r="AG67" s="283"/>
      <c r="AH67" s="284" t="n">
        <v>0</v>
      </c>
      <c r="AI67" s="284"/>
      <c r="AJ67" s="284"/>
      <c r="AK67" s="285"/>
      <c r="AL67" s="286" t="s">
        <v>534</v>
      </c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</row>
    <row r="68" s="82" customFormat="true" ht="74.25" hidden="false" customHeight="false" outlineLevel="0" collapsed="false">
      <c r="B68" s="308" t="s">
        <v>457</v>
      </c>
      <c r="C68" s="309" t="s">
        <v>111</v>
      </c>
      <c r="D68" s="310" t="s">
        <v>535</v>
      </c>
      <c r="E68" s="310"/>
      <c r="F68" s="310"/>
      <c r="G68" s="310"/>
      <c r="H68" s="310"/>
      <c r="I68" s="310"/>
      <c r="J68" s="310"/>
      <c r="K68" s="310"/>
      <c r="L68" s="311"/>
      <c r="M68" s="312" t="n">
        <v>283000</v>
      </c>
      <c r="N68" s="312"/>
      <c r="O68" s="312"/>
      <c r="P68" s="312" t="n">
        <v>283000</v>
      </c>
      <c r="Q68" s="312"/>
      <c r="R68" s="312"/>
      <c r="S68" s="312" t="n">
        <v>283000</v>
      </c>
      <c r="T68" s="312"/>
      <c r="U68" s="312"/>
      <c r="V68" s="312"/>
      <c r="W68" s="312"/>
      <c r="X68" s="312"/>
      <c r="Y68" s="312"/>
      <c r="Z68" s="312"/>
      <c r="AA68" s="312"/>
      <c r="AB68" s="312" t="n">
        <v>283000</v>
      </c>
      <c r="AC68" s="312"/>
      <c r="AD68" s="312"/>
      <c r="AE68" s="312" t="n">
        <v>0</v>
      </c>
      <c r="AF68" s="312"/>
      <c r="AG68" s="312"/>
      <c r="AH68" s="313" t="n">
        <v>0</v>
      </c>
      <c r="AI68" s="313"/>
      <c r="AJ68" s="313"/>
      <c r="AK68" s="285"/>
      <c r="AL68" s="286" t="s">
        <v>536</v>
      </c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</row>
    <row r="69" s="82" customFormat="true" ht="32.25" hidden="false" customHeight="false" outlineLevel="0" collapsed="false">
      <c r="B69" s="308" t="s">
        <v>460</v>
      </c>
      <c r="C69" s="309" t="s">
        <v>111</v>
      </c>
      <c r="D69" s="310" t="s">
        <v>537</v>
      </c>
      <c r="E69" s="310"/>
      <c r="F69" s="310"/>
      <c r="G69" s="310"/>
      <c r="H69" s="310"/>
      <c r="I69" s="310"/>
      <c r="J69" s="310"/>
      <c r="K69" s="310"/>
      <c r="L69" s="311"/>
      <c r="M69" s="312" t="n">
        <v>283000</v>
      </c>
      <c r="N69" s="312"/>
      <c r="O69" s="312"/>
      <c r="P69" s="312" t="n">
        <v>283000</v>
      </c>
      <c r="Q69" s="312"/>
      <c r="R69" s="312"/>
      <c r="S69" s="312" t="n">
        <v>283000</v>
      </c>
      <c r="T69" s="312"/>
      <c r="U69" s="312"/>
      <c r="V69" s="312"/>
      <c r="W69" s="312"/>
      <c r="X69" s="312"/>
      <c r="Y69" s="312"/>
      <c r="Z69" s="312"/>
      <c r="AA69" s="312"/>
      <c r="AB69" s="312" t="n">
        <v>283000</v>
      </c>
      <c r="AC69" s="312"/>
      <c r="AD69" s="312"/>
      <c r="AE69" s="312" t="n">
        <v>0</v>
      </c>
      <c r="AF69" s="312"/>
      <c r="AG69" s="312"/>
      <c r="AH69" s="313" t="n">
        <v>0</v>
      </c>
      <c r="AI69" s="313"/>
      <c r="AJ69" s="313"/>
      <c r="AK69" s="285"/>
      <c r="AL69" s="286" t="s">
        <v>538</v>
      </c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</row>
    <row r="70" s="82" customFormat="true" ht="22.5" hidden="false" customHeight="false" outlineLevel="0" collapsed="false">
      <c r="B70" s="293" t="s">
        <v>112</v>
      </c>
      <c r="C70" s="84" t="s">
        <v>111</v>
      </c>
      <c r="D70" s="368" t="s">
        <v>295</v>
      </c>
      <c r="E70" s="368"/>
      <c r="F70" s="368"/>
      <c r="G70" s="368"/>
      <c r="H70" s="368"/>
      <c r="I70" s="368"/>
      <c r="J70" s="368"/>
      <c r="K70" s="368"/>
      <c r="L70" s="369"/>
      <c r="M70" s="316" t="n">
        <v>219358.23</v>
      </c>
      <c r="N70" s="316"/>
      <c r="O70" s="316"/>
      <c r="P70" s="316" t="n">
        <v>219358.23</v>
      </c>
      <c r="Q70" s="316"/>
      <c r="R70" s="316"/>
      <c r="S70" s="316" t="n">
        <v>219358.23</v>
      </c>
      <c r="T70" s="316"/>
      <c r="U70" s="316"/>
      <c r="V70" s="316"/>
      <c r="W70" s="316"/>
      <c r="X70" s="316"/>
      <c r="Y70" s="316"/>
      <c r="Z70" s="316"/>
      <c r="AA70" s="316"/>
      <c r="AB70" s="317" t="n">
        <f aca="false">S70+V70+Y70</f>
        <v>219358.23</v>
      </c>
      <c r="AC70" s="317"/>
      <c r="AD70" s="317"/>
      <c r="AE70" s="317" t="n">
        <v>0</v>
      </c>
      <c r="AF70" s="317"/>
      <c r="AG70" s="317"/>
      <c r="AH70" s="318" t="n">
        <v>0</v>
      </c>
      <c r="AI70" s="318"/>
      <c r="AJ70" s="318"/>
      <c r="AK70" s="14"/>
      <c r="AL70" s="125" t="s">
        <v>295</v>
      </c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s="82" customFormat="true" ht="56.25" hidden="false" customHeight="false" outlineLevel="0" collapsed="false">
      <c r="B71" s="293" t="s">
        <v>116</v>
      </c>
      <c r="C71" s="84" t="s">
        <v>111</v>
      </c>
      <c r="D71" s="368" t="s">
        <v>296</v>
      </c>
      <c r="E71" s="368"/>
      <c r="F71" s="368"/>
      <c r="G71" s="368"/>
      <c r="H71" s="368"/>
      <c r="I71" s="368"/>
      <c r="J71" s="368"/>
      <c r="K71" s="368"/>
      <c r="L71" s="369"/>
      <c r="M71" s="316" t="n">
        <v>63641.77</v>
      </c>
      <c r="N71" s="316"/>
      <c r="O71" s="316"/>
      <c r="P71" s="316" t="n">
        <v>63641.77</v>
      </c>
      <c r="Q71" s="316"/>
      <c r="R71" s="316"/>
      <c r="S71" s="316" t="n">
        <v>63641.77</v>
      </c>
      <c r="T71" s="316"/>
      <c r="U71" s="316"/>
      <c r="V71" s="316"/>
      <c r="W71" s="316"/>
      <c r="X71" s="316"/>
      <c r="Y71" s="316"/>
      <c r="Z71" s="316"/>
      <c r="AA71" s="316"/>
      <c r="AB71" s="317" t="n">
        <f aca="false">S71+V71+Y71</f>
        <v>63641.77</v>
      </c>
      <c r="AC71" s="317"/>
      <c r="AD71" s="317"/>
      <c r="AE71" s="317" t="n">
        <v>0</v>
      </c>
      <c r="AF71" s="317"/>
      <c r="AG71" s="317"/>
      <c r="AH71" s="318" t="n">
        <v>0</v>
      </c>
      <c r="AI71" s="318"/>
      <c r="AJ71" s="318"/>
      <c r="AK71" s="14"/>
      <c r="AL71" s="125" t="s">
        <v>296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s="82" customFormat="true" ht="32.25" hidden="false" customHeight="false" outlineLevel="0" collapsed="false">
      <c r="B72" s="308" t="s">
        <v>472</v>
      </c>
      <c r="C72" s="309" t="s">
        <v>111</v>
      </c>
      <c r="D72" s="310" t="s">
        <v>539</v>
      </c>
      <c r="E72" s="310"/>
      <c r="F72" s="310"/>
      <c r="G72" s="310"/>
      <c r="H72" s="310"/>
      <c r="I72" s="310"/>
      <c r="J72" s="310"/>
      <c r="K72" s="310"/>
      <c r="L72" s="311"/>
      <c r="M72" s="312" t="n">
        <v>2000</v>
      </c>
      <c r="N72" s="312"/>
      <c r="O72" s="312"/>
      <c r="P72" s="312" t="n">
        <v>2000</v>
      </c>
      <c r="Q72" s="312"/>
      <c r="R72" s="312"/>
      <c r="S72" s="312" t="n">
        <v>2000</v>
      </c>
      <c r="T72" s="312"/>
      <c r="U72" s="312"/>
      <c r="V72" s="312"/>
      <c r="W72" s="312"/>
      <c r="X72" s="312"/>
      <c r="Y72" s="312"/>
      <c r="Z72" s="312"/>
      <c r="AA72" s="312"/>
      <c r="AB72" s="312" t="n">
        <v>2000</v>
      </c>
      <c r="AC72" s="312"/>
      <c r="AD72" s="312"/>
      <c r="AE72" s="312" t="n">
        <v>0</v>
      </c>
      <c r="AF72" s="312"/>
      <c r="AG72" s="312"/>
      <c r="AH72" s="313" t="n">
        <v>0</v>
      </c>
      <c r="AI72" s="313"/>
      <c r="AJ72" s="313"/>
      <c r="AK72" s="285"/>
      <c r="AL72" s="286" t="s">
        <v>540</v>
      </c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</row>
    <row r="73" s="82" customFormat="true" ht="32.25" hidden="false" customHeight="false" outlineLevel="0" collapsed="false">
      <c r="B73" s="308" t="s">
        <v>475</v>
      </c>
      <c r="C73" s="309" t="s">
        <v>111</v>
      </c>
      <c r="D73" s="310" t="s">
        <v>541</v>
      </c>
      <c r="E73" s="310"/>
      <c r="F73" s="310"/>
      <c r="G73" s="310"/>
      <c r="H73" s="310"/>
      <c r="I73" s="310"/>
      <c r="J73" s="310"/>
      <c r="K73" s="310"/>
      <c r="L73" s="311"/>
      <c r="M73" s="312" t="n">
        <v>2000</v>
      </c>
      <c r="N73" s="312"/>
      <c r="O73" s="312"/>
      <c r="P73" s="312" t="n">
        <v>2000</v>
      </c>
      <c r="Q73" s="312"/>
      <c r="R73" s="312"/>
      <c r="S73" s="312" t="n">
        <v>2000</v>
      </c>
      <c r="T73" s="312"/>
      <c r="U73" s="312"/>
      <c r="V73" s="312"/>
      <c r="W73" s="312"/>
      <c r="X73" s="312"/>
      <c r="Y73" s="312"/>
      <c r="Z73" s="312"/>
      <c r="AA73" s="312"/>
      <c r="AB73" s="312" t="n">
        <v>2000</v>
      </c>
      <c r="AC73" s="312"/>
      <c r="AD73" s="312"/>
      <c r="AE73" s="312" t="n">
        <v>0</v>
      </c>
      <c r="AF73" s="312"/>
      <c r="AG73" s="312"/>
      <c r="AH73" s="313" t="n">
        <v>0</v>
      </c>
      <c r="AI73" s="313"/>
      <c r="AJ73" s="313"/>
      <c r="AK73" s="285"/>
      <c r="AL73" s="286" t="s">
        <v>542</v>
      </c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</row>
    <row r="74" s="82" customFormat="true" ht="12.75" hidden="false" customHeight="false" outlineLevel="0" collapsed="false">
      <c r="B74" s="293" t="s">
        <v>121</v>
      </c>
      <c r="C74" s="84" t="s">
        <v>111</v>
      </c>
      <c r="D74" s="368" t="s">
        <v>297</v>
      </c>
      <c r="E74" s="368"/>
      <c r="F74" s="368"/>
      <c r="G74" s="368"/>
      <c r="H74" s="368"/>
      <c r="I74" s="368"/>
      <c r="J74" s="368"/>
      <c r="K74" s="368"/>
      <c r="L74" s="369"/>
      <c r="M74" s="316" t="n">
        <v>2000</v>
      </c>
      <c r="N74" s="316"/>
      <c r="O74" s="316"/>
      <c r="P74" s="316" t="n">
        <v>2000</v>
      </c>
      <c r="Q74" s="316"/>
      <c r="R74" s="316"/>
      <c r="S74" s="316" t="n">
        <v>2000</v>
      </c>
      <c r="T74" s="316"/>
      <c r="U74" s="316"/>
      <c r="V74" s="316"/>
      <c r="W74" s="316"/>
      <c r="X74" s="316"/>
      <c r="Y74" s="316"/>
      <c r="Z74" s="316"/>
      <c r="AA74" s="316"/>
      <c r="AB74" s="317" t="n">
        <f aca="false">S74+V74+Y74</f>
        <v>2000</v>
      </c>
      <c r="AC74" s="317"/>
      <c r="AD74" s="317"/>
      <c r="AE74" s="317" t="n">
        <v>0</v>
      </c>
      <c r="AF74" s="317"/>
      <c r="AG74" s="317"/>
      <c r="AH74" s="318" t="n">
        <v>0</v>
      </c>
      <c r="AI74" s="318"/>
      <c r="AJ74" s="318"/>
      <c r="AK74" s="14"/>
      <c r="AL74" s="125" t="s">
        <v>297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32.25" hidden="false" customHeight="false" outlineLevel="0" collapsed="false">
      <c r="B75" s="308" t="s">
        <v>543</v>
      </c>
      <c r="C75" s="309" t="s">
        <v>111</v>
      </c>
      <c r="D75" s="310" t="s">
        <v>544</v>
      </c>
      <c r="E75" s="310"/>
      <c r="F75" s="310"/>
      <c r="G75" s="310"/>
      <c r="H75" s="310"/>
      <c r="I75" s="310"/>
      <c r="J75" s="310"/>
      <c r="K75" s="310"/>
      <c r="L75" s="311"/>
      <c r="M75" s="312" t="n">
        <v>199306</v>
      </c>
      <c r="N75" s="312"/>
      <c r="O75" s="312"/>
      <c r="P75" s="312" t="n">
        <v>199306</v>
      </c>
      <c r="Q75" s="312"/>
      <c r="R75" s="312"/>
      <c r="S75" s="312" t="n">
        <v>198276</v>
      </c>
      <c r="T75" s="312"/>
      <c r="U75" s="312"/>
      <c r="V75" s="312"/>
      <c r="W75" s="312"/>
      <c r="X75" s="312"/>
      <c r="Y75" s="312"/>
      <c r="Z75" s="312"/>
      <c r="AA75" s="312"/>
      <c r="AB75" s="312" t="n">
        <v>198276</v>
      </c>
      <c r="AC75" s="312"/>
      <c r="AD75" s="312"/>
      <c r="AE75" s="312" t="n">
        <v>0</v>
      </c>
      <c r="AF75" s="312"/>
      <c r="AG75" s="312"/>
      <c r="AH75" s="313" t="n">
        <v>0</v>
      </c>
      <c r="AI75" s="313"/>
      <c r="AJ75" s="313"/>
      <c r="AK75" s="285"/>
      <c r="AL75" s="286" t="s">
        <v>545</v>
      </c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</row>
    <row r="76" s="82" customFormat="true" ht="42.75" hidden="false" customHeight="false" outlineLevel="0" collapsed="false">
      <c r="B76" s="280" t="s">
        <v>546</v>
      </c>
      <c r="C76" s="304" t="s">
        <v>111</v>
      </c>
      <c r="D76" s="305" t="s">
        <v>547</v>
      </c>
      <c r="E76" s="305"/>
      <c r="F76" s="305"/>
      <c r="G76" s="305"/>
      <c r="H76" s="305"/>
      <c r="I76" s="305"/>
      <c r="J76" s="305"/>
      <c r="K76" s="305"/>
      <c r="L76" s="306"/>
      <c r="M76" s="283" t="n">
        <v>199306</v>
      </c>
      <c r="N76" s="283"/>
      <c r="O76" s="283"/>
      <c r="P76" s="283" t="n">
        <v>199306</v>
      </c>
      <c r="Q76" s="283"/>
      <c r="R76" s="283"/>
      <c r="S76" s="283" t="n">
        <v>198276</v>
      </c>
      <c r="T76" s="283"/>
      <c r="U76" s="283"/>
      <c r="V76" s="283"/>
      <c r="W76" s="283"/>
      <c r="X76" s="283"/>
      <c r="Y76" s="283"/>
      <c r="Z76" s="283"/>
      <c r="AA76" s="283"/>
      <c r="AB76" s="283" t="n">
        <v>198276</v>
      </c>
      <c r="AC76" s="283"/>
      <c r="AD76" s="283"/>
      <c r="AE76" s="283" t="n">
        <v>0</v>
      </c>
      <c r="AF76" s="283"/>
      <c r="AG76" s="283"/>
      <c r="AH76" s="284" t="n">
        <v>0</v>
      </c>
      <c r="AI76" s="284"/>
      <c r="AJ76" s="284"/>
      <c r="AK76" s="285"/>
      <c r="AL76" s="286" t="s">
        <v>548</v>
      </c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</row>
    <row r="77" s="82" customFormat="true" ht="12.75" hidden="false" customHeight="false" outlineLevel="0" collapsed="false">
      <c r="B77" s="280"/>
      <c r="C77" s="304" t="s">
        <v>111</v>
      </c>
      <c r="D77" s="305" t="s">
        <v>549</v>
      </c>
      <c r="E77" s="305"/>
      <c r="F77" s="305"/>
      <c r="G77" s="305"/>
      <c r="H77" s="305"/>
      <c r="I77" s="305"/>
      <c r="J77" s="305"/>
      <c r="K77" s="305"/>
      <c r="L77" s="306"/>
      <c r="M77" s="283" t="n">
        <v>199306</v>
      </c>
      <c r="N77" s="283"/>
      <c r="O77" s="283"/>
      <c r="P77" s="283" t="n">
        <v>199306</v>
      </c>
      <c r="Q77" s="283"/>
      <c r="R77" s="283"/>
      <c r="S77" s="283" t="n">
        <v>198276</v>
      </c>
      <c r="T77" s="283"/>
      <c r="U77" s="283"/>
      <c r="V77" s="283"/>
      <c r="W77" s="283"/>
      <c r="X77" s="283"/>
      <c r="Y77" s="283"/>
      <c r="Z77" s="283"/>
      <c r="AA77" s="283"/>
      <c r="AB77" s="283" t="n">
        <v>198276</v>
      </c>
      <c r="AC77" s="283"/>
      <c r="AD77" s="283"/>
      <c r="AE77" s="283" t="n">
        <v>0</v>
      </c>
      <c r="AF77" s="283"/>
      <c r="AG77" s="283"/>
      <c r="AH77" s="284" t="n">
        <v>0</v>
      </c>
      <c r="AI77" s="284"/>
      <c r="AJ77" s="284"/>
      <c r="AK77" s="285"/>
      <c r="AL77" s="286" t="s">
        <v>550</v>
      </c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</row>
    <row r="78" s="82" customFormat="true" ht="32.25" hidden="false" customHeight="false" outlineLevel="0" collapsed="false">
      <c r="B78" s="308" t="s">
        <v>472</v>
      </c>
      <c r="C78" s="309" t="s">
        <v>111</v>
      </c>
      <c r="D78" s="310" t="s">
        <v>551</v>
      </c>
      <c r="E78" s="310"/>
      <c r="F78" s="310"/>
      <c r="G78" s="310"/>
      <c r="H78" s="310"/>
      <c r="I78" s="310"/>
      <c r="J78" s="310"/>
      <c r="K78" s="310"/>
      <c r="L78" s="311"/>
      <c r="M78" s="312" t="n">
        <v>199306</v>
      </c>
      <c r="N78" s="312"/>
      <c r="O78" s="312"/>
      <c r="P78" s="312" t="n">
        <v>199306</v>
      </c>
      <c r="Q78" s="312"/>
      <c r="R78" s="312"/>
      <c r="S78" s="312" t="n">
        <v>198276</v>
      </c>
      <c r="T78" s="312"/>
      <c r="U78" s="312"/>
      <c r="V78" s="312"/>
      <c r="W78" s="312"/>
      <c r="X78" s="312"/>
      <c r="Y78" s="312"/>
      <c r="Z78" s="312"/>
      <c r="AA78" s="312"/>
      <c r="AB78" s="312" t="n">
        <v>198276</v>
      </c>
      <c r="AC78" s="312"/>
      <c r="AD78" s="312"/>
      <c r="AE78" s="312" t="n">
        <v>0</v>
      </c>
      <c r="AF78" s="312"/>
      <c r="AG78" s="312"/>
      <c r="AH78" s="313" t="n">
        <v>0</v>
      </c>
      <c r="AI78" s="313"/>
      <c r="AJ78" s="313"/>
      <c r="AK78" s="285"/>
      <c r="AL78" s="286" t="s">
        <v>552</v>
      </c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</row>
    <row r="79" s="82" customFormat="true" ht="32.25" hidden="false" customHeight="false" outlineLevel="0" collapsed="false">
      <c r="B79" s="308" t="s">
        <v>475</v>
      </c>
      <c r="C79" s="309" t="s">
        <v>111</v>
      </c>
      <c r="D79" s="310" t="s">
        <v>553</v>
      </c>
      <c r="E79" s="310"/>
      <c r="F79" s="310"/>
      <c r="G79" s="310"/>
      <c r="H79" s="310"/>
      <c r="I79" s="310"/>
      <c r="J79" s="310"/>
      <c r="K79" s="310"/>
      <c r="L79" s="311"/>
      <c r="M79" s="312" t="n">
        <v>199306</v>
      </c>
      <c r="N79" s="312"/>
      <c r="O79" s="312"/>
      <c r="P79" s="312" t="n">
        <v>199306</v>
      </c>
      <c r="Q79" s="312"/>
      <c r="R79" s="312"/>
      <c r="S79" s="312" t="n">
        <v>198276</v>
      </c>
      <c r="T79" s="312"/>
      <c r="U79" s="312"/>
      <c r="V79" s="312"/>
      <c r="W79" s="312"/>
      <c r="X79" s="312"/>
      <c r="Y79" s="312"/>
      <c r="Z79" s="312"/>
      <c r="AA79" s="312"/>
      <c r="AB79" s="312" t="n">
        <v>198276</v>
      </c>
      <c r="AC79" s="312"/>
      <c r="AD79" s="312"/>
      <c r="AE79" s="312" t="n">
        <v>0</v>
      </c>
      <c r="AF79" s="312"/>
      <c r="AG79" s="312"/>
      <c r="AH79" s="313" t="n">
        <v>0</v>
      </c>
      <c r="AI79" s="313"/>
      <c r="AJ79" s="313"/>
      <c r="AK79" s="285"/>
      <c r="AL79" s="286" t="s">
        <v>554</v>
      </c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</row>
    <row r="80" s="82" customFormat="true" ht="12.75" hidden="false" customHeight="false" outlineLevel="0" collapsed="false">
      <c r="B80" s="293" t="s">
        <v>121</v>
      </c>
      <c r="C80" s="84" t="s">
        <v>111</v>
      </c>
      <c r="D80" s="368" t="s">
        <v>299</v>
      </c>
      <c r="E80" s="368"/>
      <c r="F80" s="368"/>
      <c r="G80" s="368"/>
      <c r="H80" s="368"/>
      <c r="I80" s="368"/>
      <c r="J80" s="368"/>
      <c r="K80" s="368"/>
      <c r="L80" s="369"/>
      <c r="M80" s="316" t="n">
        <v>199306</v>
      </c>
      <c r="N80" s="316"/>
      <c r="O80" s="316"/>
      <c r="P80" s="316" t="n">
        <v>199306</v>
      </c>
      <c r="Q80" s="316"/>
      <c r="R80" s="316"/>
      <c r="S80" s="316" t="n">
        <v>198276</v>
      </c>
      <c r="T80" s="316"/>
      <c r="U80" s="316"/>
      <c r="V80" s="316"/>
      <c r="W80" s="316"/>
      <c r="X80" s="316"/>
      <c r="Y80" s="316"/>
      <c r="Z80" s="316"/>
      <c r="AA80" s="316"/>
      <c r="AB80" s="317" t="n">
        <f aca="false">S80+V80+Y80</f>
        <v>198276</v>
      </c>
      <c r="AC80" s="317"/>
      <c r="AD80" s="317"/>
      <c r="AE80" s="317" t="n">
        <v>1030</v>
      </c>
      <c r="AF80" s="317"/>
      <c r="AG80" s="317"/>
      <c r="AH80" s="318" t="n">
        <v>1030</v>
      </c>
      <c r="AI80" s="318"/>
      <c r="AJ80" s="318"/>
      <c r="AK80" s="14"/>
      <c r="AL80" s="125" t="s">
        <v>299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s="82" customFormat="true" ht="12.75" hidden="false" customHeight="false" outlineLevel="0" collapsed="false">
      <c r="B81" s="308" t="s">
        <v>555</v>
      </c>
      <c r="C81" s="309" t="s">
        <v>111</v>
      </c>
      <c r="D81" s="310" t="s">
        <v>556</v>
      </c>
      <c r="E81" s="310"/>
      <c r="F81" s="310"/>
      <c r="G81" s="310"/>
      <c r="H81" s="310"/>
      <c r="I81" s="310"/>
      <c r="J81" s="310"/>
      <c r="K81" s="310"/>
      <c r="L81" s="311"/>
      <c r="M81" s="312" t="n">
        <v>2087700</v>
      </c>
      <c r="N81" s="312"/>
      <c r="O81" s="312"/>
      <c r="P81" s="312" t="n">
        <v>2087700</v>
      </c>
      <c r="Q81" s="312"/>
      <c r="R81" s="312"/>
      <c r="S81" s="312" t="n">
        <v>2087437.37</v>
      </c>
      <c r="T81" s="312"/>
      <c r="U81" s="312"/>
      <c r="V81" s="312"/>
      <c r="W81" s="312"/>
      <c r="X81" s="312"/>
      <c r="Y81" s="312"/>
      <c r="Z81" s="312"/>
      <c r="AA81" s="312"/>
      <c r="AB81" s="312" t="n">
        <v>2087437.37</v>
      </c>
      <c r="AC81" s="312"/>
      <c r="AD81" s="312"/>
      <c r="AE81" s="312" t="n">
        <v>0</v>
      </c>
      <c r="AF81" s="312"/>
      <c r="AG81" s="312"/>
      <c r="AH81" s="313" t="n">
        <v>0</v>
      </c>
      <c r="AI81" s="313"/>
      <c r="AJ81" s="313"/>
      <c r="AK81" s="285"/>
      <c r="AL81" s="286" t="s">
        <v>557</v>
      </c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</row>
    <row r="82" s="82" customFormat="true" ht="12.75" hidden="false" customHeight="false" outlineLevel="0" collapsed="false">
      <c r="B82" s="280" t="s">
        <v>558</v>
      </c>
      <c r="C82" s="304" t="s">
        <v>111</v>
      </c>
      <c r="D82" s="305" t="s">
        <v>559</v>
      </c>
      <c r="E82" s="305"/>
      <c r="F82" s="305"/>
      <c r="G82" s="305"/>
      <c r="H82" s="305"/>
      <c r="I82" s="305"/>
      <c r="J82" s="305"/>
      <c r="K82" s="305"/>
      <c r="L82" s="306"/>
      <c r="M82" s="283" t="n">
        <v>206500</v>
      </c>
      <c r="N82" s="283"/>
      <c r="O82" s="283"/>
      <c r="P82" s="283" t="n">
        <v>206500</v>
      </c>
      <c r="Q82" s="283"/>
      <c r="R82" s="283"/>
      <c r="S82" s="283" t="n">
        <v>206500</v>
      </c>
      <c r="T82" s="283"/>
      <c r="U82" s="283"/>
      <c r="V82" s="283"/>
      <c r="W82" s="283"/>
      <c r="X82" s="283"/>
      <c r="Y82" s="283"/>
      <c r="Z82" s="283"/>
      <c r="AA82" s="283"/>
      <c r="AB82" s="283" t="n">
        <v>206500</v>
      </c>
      <c r="AC82" s="283"/>
      <c r="AD82" s="283"/>
      <c r="AE82" s="283" t="n">
        <v>0</v>
      </c>
      <c r="AF82" s="283"/>
      <c r="AG82" s="283"/>
      <c r="AH82" s="284" t="n">
        <v>0</v>
      </c>
      <c r="AI82" s="284"/>
      <c r="AJ82" s="284"/>
      <c r="AK82" s="285"/>
      <c r="AL82" s="286" t="s">
        <v>560</v>
      </c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</row>
    <row r="83" s="82" customFormat="true" ht="12.75" hidden="false" customHeight="false" outlineLevel="0" collapsed="false">
      <c r="B83" s="280"/>
      <c r="C83" s="304" t="s">
        <v>111</v>
      </c>
      <c r="D83" s="305" t="s">
        <v>561</v>
      </c>
      <c r="E83" s="305"/>
      <c r="F83" s="305"/>
      <c r="G83" s="305"/>
      <c r="H83" s="305"/>
      <c r="I83" s="305"/>
      <c r="J83" s="305"/>
      <c r="K83" s="305"/>
      <c r="L83" s="306"/>
      <c r="M83" s="283" t="n">
        <v>185850</v>
      </c>
      <c r="N83" s="283"/>
      <c r="O83" s="283"/>
      <c r="P83" s="283" t="n">
        <v>185850</v>
      </c>
      <c r="Q83" s="283"/>
      <c r="R83" s="283"/>
      <c r="S83" s="283" t="n">
        <v>185850</v>
      </c>
      <c r="T83" s="283"/>
      <c r="U83" s="283"/>
      <c r="V83" s="283"/>
      <c r="W83" s="283"/>
      <c r="X83" s="283"/>
      <c r="Y83" s="283"/>
      <c r="Z83" s="283"/>
      <c r="AA83" s="283"/>
      <c r="AB83" s="283" t="n">
        <v>185850</v>
      </c>
      <c r="AC83" s="283"/>
      <c r="AD83" s="283"/>
      <c r="AE83" s="283" t="n">
        <v>0</v>
      </c>
      <c r="AF83" s="283"/>
      <c r="AG83" s="283"/>
      <c r="AH83" s="284" t="n">
        <v>0</v>
      </c>
      <c r="AI83" s="284"/>
      <c r="AJ83" s="284"/>
      <c r="AK83" s="285"/>
      <c r="AL83" s="286" t="s">
        <v>562</v>
      </c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</row>
    <row r="84" s="82" customFormat="true" ht="32.25" hidden="false" customHeight="false" outlineLevel="0" collapsed="false">
      <c r="B84" s="308" t="s">
        <v>472</v>
      </c>
      <c r="C84" s="309" t="s">
        <v>111</v>
      </c>
      <c r="D84" s="310" t="s">
        <v>563</v>
      </c>
      <c r="E84" s="310"/>
      <c r="F84" s="310"/>
      <c r="G84" s="310"/>
      <c r="H84" s="310"/>
      <c r="I84" s="310"/>
      <c r="J84" s="310"/>
      <c r="K84" s="310"/>
      <c r="L84" s="311"/>
      <c r="M84" s="312" t="n">
        <v>185850</v>
      </c>
      <c r="N84" s="312"/>
      <c r="O84" s="312"/>
      <c r="P84" s="312" t="n">
        <v>185850</v>
      </c>
      <c r="Q84" s="312"/>
      <c r="R84" s="312"/>
      <c r="S84" s="312" t="n">
        <v>185850</v>
      </c>
      <c r="T84" s="312"/>
      <c r="U84" s="312"/>
      <c r="V84" s="312"/>
      <c r="W84" s="312"/>
      <c r="X84" s="312"/>
      <c r="Y84" s="312"/>
      <c r="Z84" s="312"/>
      <c r="AA84" s="312"/>
      <c r="AB84" s="312" t="n">
        <v>185850</v>
      </c>
      <c r="AC84" s="312"/>
      <c r="AD84" s="312"/>
      <c r="AE84" s="312" t="n">
        <v>0</v>
      </c>
      <c r="AF84" s="312"/>
      <c r="AG84" s="312"/>
      <c r="AH84" s="313" t="n">
        <v>0</v>
      </c>
      <c r="AI84" s="313"/>
      <c r="AJ84" s="313"/>
      <c r="AK84" s="285"/>
      <c r="AL84" s="286" t="s">
        <v>564</v>
      </c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</row>
    <row r="85" s="82" customFormat="true" ht="32.25" hidden="false" customHeight="false" outlineLevel="0" collapsed="false">
      <c r="B85" s="308" t="s">
        <v>475</v>
      </c>
      <c r="C85" s="309" t="s">
        <v>111</v>
      </c>
      <c r="D85" s="310" t="s">
        <v>565</v>
      </c>
      <c r="E85" s="310"/>
      <c r="F85" s="310"/>
      <c r="G85" s="310"/>
      <c r="H85" s="310"/>
      <c r="I85" s="310"/>
      <c r="J85" s="310"/>
      <c r="K85" s="310"/>
      <c r="L85" s="311"/>
      <c r="M85" s="312" t="n">
        <v>185850</v>
      </c>
      <c r="N85" s="312"/>
      <c r="O85" s="312"/>
      <c r="P85" s="312" t="n">
        <v>185850</v>
      </c>
      <c r="Q85" s="312"/>
      <c r="R85" s="312"/>
      <c r="S85" s="312" t="n">
        <v>185850</v>
      </c>
      <c r="T85" s="312"/>
      <c r="U85" s="312"/>
      <c r="V85" s="312"/>
      <c r="W85" s="312"/>
      <c r="X85" s="312"/>
      <c r="Y85" s="312"/>
      <c r="Z85" s="312"/>
      <c r="AA85" s="312"/>
      <c r="AB85" s="312" t="n">
        <v>185850</v>
      </c>
      <c r="AC85" s="312"/>
      <c r="AD85" s="312"/>
      <c r="AE85" s="312" t="n">
        <v>0</v>
      </c>
      <c r="AF85" s="312"/>
      <c r="AG85" s="312"/>
      <c r="AH85" s="313" t="n">
        <v>0</v>
      </c>
      <c r="AI85" s="313"/>
      <c r="AJ85" s="313"/>
      <c r="AK85" s="285"/>
      <c r="AL85" s="286" t="s">
        <v>566</v>
      </c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</row>
    <row r="86" s="82" customFormat="true" ht="12.75" hidden="false" customHeight="false" outlineLevel="0" collapsed="false">
      <c r="B86" s="293" t="s">
        <v>121</v>
      </c>
      <c r="C86" s="84" t="s">
        <v>111</v>
      </c>
      <c r="D86" s="368" t="s">
        <v>301</v>
      </c>
      <c r="E86" s="368"/>
      <c r="F86" s="368"/>
      <c r="G86" s="368"/>
      <c r="H86" s="368"/>
      <c r="I86" s="368"/>
      <c r="J86" s="368"/>
      <c r="K86" s="368"/>
      <c r="L86" s="369"/>
      <c r="M86" s="316" t="n">
        <v>185850</v>
      </c>
      <c r="N86" s="316"/>
      <c r="O86" s="316"/>
      <c r="P86" s="316" t="n">
        <v>185850</v>
      </c>
      <c r="Q86" s="316"/>
      <c r="R86" s="316"/>
      <c r="S86" s="316" t="n">
        <v>185850</v>
      </c>
      <c r="T86" s="316"/>
      <c r="U86" s="316"/>
      <c r="V86" s="316"/>
      <c r="W86" s="316"/>
      <c r="X86" s="316"/>
      <c r="Y86" s="316"/>
      <c r="Z86" s="316"/>
      <c r="AA86" s="316"/>
      <c r="AB86" s="317" t="n">
        <f aca="false">S86+V86+Y86</f>
        <v>185850</v>
      </c>
      <c r="AC86" s="317"/>
      <c r="AD86" s="317"/>
      <c r="AE86" s="317" t="n">
        <v>0</v>
      </c>
      <c r="AF86" s="317"/>
      <c r="AG86" s="317"/>
      <c r="AH86" s="318" t="n">
        <v>0</v>
      </c>
      <c r="AI86" s="318"/>
      <c r="AJ86" s="318"/>
      <c r="AK86" s="14"/>
      <c r="AL86" s="125" t="s">
        <v>301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s="82" customFormat="true" ht="12.75" hidden="false" customHeight="false" outlineLevel="0" collapsed="false">
      <c r="B87" s="280" t="s">
        <v>150</v>
      </c>
      <c r="C87" s="304" t="s">
        <v>111</v>
      </c>
      <c r="D87" s="305" t="s">
        <v>567</v>
      </c>
      <c r="E87" s="305"/>
      <c r="F87" s="305"/>
      <c r="G87" s="305"/>
      <c r="H87" s="305"/>
      <c r="I87" s="305"/>
      <c r="J87" s="305"/>
      <c r="K87" s="305"/>
      <c r="L87" s="306"/>
      <c r="M87" s="283" t="n">
        <v>20650</v>
      </c>
      <c r="N87" s="283"/>
      <c r="O87" s="283"/>
      <c r="P87" s="283" t="n">
        <v>20650</v>
      </c>
      <c r="Q87" s="283"/>
      <c r="R87" s="283"/>
      <c r="S87" s="283" t="n">
        <v>20650</v>
      </c>
      <c r="T87" s="283"/>
      <c r="U87" s="283"/>
      <c r="V87" s="283"/>
      <c r="W87" s="283"/>
      <c r="X87" s="283"/>
      <c r="Y87" s="283"/>
      <c r="Z87" s="283"/>
      <c r="AA87" s="283"/>
      <c r="AB87" s="283" t="n">
        <v>20650</v>
      </c>
      <c r="AC87" s="283"/>
      <c r="AD87" s="283"/>
      <c r="AE87" s="283" t="n">
        <v>0</v>
      </c>
      <c r="AF87" s="283"/>
      <c r="AG87" s="283"/>
      <c r="AH87" s="284" t="n">
        <v>0</v>
      </c>
      <c r="AI87" s="284"/>
      <c r="AJ87" s="284"/>
      <c r="AK87" s="285"/>
      <c r="AL87" s="286" t="s">
        <v>568</v>
      </c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</row>
    <row r="88" s="82" customFormat="true" ht="32.25" hidden="false" customHeight="false" outlineLevel="0" collapsed="false">
      <c r="B88" s="308" t="s">
        <v>472</v>
      </c>
      <c r="C88" s="309" t="s">
        <v>111</v>
      </c>
      <c r="D88" s="310" t="s">
        <v>569</v>
      </c>
      <c r="E88" s="310"/>
      <c r="F88" s="310"/>
      <c r="G88" s="310"/>
      <c r="H88" s="310"/>
      <c r="I88" s="310"/>
      <c r="J88" s="310"/>
      <c r="K88" s="310"/>
      <c r="L88" s="311"/>
      <c r="M88" s="312" t="n">
        <v>20650</v>
      </c>
      <c r="N88" s="312"/>
      <c r="O88" s="312"/>
      <c r="P88" s="312" t="n">
        <v>20650</v>
      </c>
      <c r="Q88" s="312"/>
      <c r="R88" s="312"/>
      <c r="S88" s="312" t="n">
        <v>20650</v>
      </c>
      <c r="T88" s="312"/>
      <c r="U88" s="312"/>
      <c r="V88" s="312"/>
      <c r="W88" s="312"/>
      <c r="X88" s="312"/>
      <c r="Y88" s="312"/>
      <c r="Z88" s="312"/>
      <c r="AA88" s="312"/>
      <c r="AB88" s="312" t="n">
        <v>20650</v>
      </c>
      <c r="AC88" s="312"/>
      <c r="AD88" s="312"/>
      <c r="AE88" s="312" t="n">
        <v>0</v>
      </c>
      <c r="AF88" s="312"/>
      <c r="AG88" s="312"/>
      <c r="AH88" s="313" t="n">
        <v>0</v>
      </c>
      <c r="AI88" s="313"/>
      <c r="AJ88" s="313"/>
      <c r="AK88" s="285"/>
      <c r="AL88" s="286" t="s">
        <v>570</v>
      </c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</row>
    <row r="89" s="82" customFormat="true" ht="32.25" hidden="false" customHeight="false" outlineLevel="0" collapsed="false">
      <c r="B89" s="308" t="s">
        <v>475</v>
      </c>
      <c r="C89" s="309" t="s">
        <v>111</v>
      </c>
      <c r="D89" s="310" t="s">
        <v>571</v>
      </c>
      <c r="E89" s="310"/>
      <c r="F89" s="310"/>
      <c r="G89" s="310"/>
      <c r="H89" s="310"/>
      <c r="I89" s="310"/>
      <c r="J89" s="310"/>
      <c r="K89" s="310"/>
      <c r="L89" s="311"/>
      <c r="M89" s="312" t="n">
        <v>20650</v>
      </c>
      <c r="N89" s="312"/>
      <c r="O89" s="312"/>
      <c r="P89" s="312" t="n">
        <v>20650</v>
      </c>
      <c r="Q89" s="312"/>
      <c r="R89" s="312"/>
      <c r="S89" s="312" t="n">
        <v>20650</v>
      </c>
      <c r="T89" s="312"/>
      <c r="U89" s="312"/>
      <c r="V89" s="312"/>
      <c r="W89" s="312"/>
      <c r="X89" s="312"/>
      <c r="Y89" s="312"/>
      <c r="Z89" s="312"/>
      <c r="AA89" s="312"/>
      <c r="AB89" s="312" t="n">
        <v>20650</v>
      </c>
      <c r="AC89" s="312"/>
      <c r="AD89" s="312"/>
      <c r="AE89" s="312" t="n">
        <v>0</v>
      </c>
      <c r="AF89" s="312"/>
      <c r="AG89" s="312"/>
      <c r="AH89" s="313" t="n">
        <v>0</v>
      </c>
      <c r="AI89" s="313"/>
      <c r="AJ89" s="313"/>
      <c r="AK89" s="285"/>
      <c r="AL89" s="286" t="s">
        <v>572</v>
      </c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</row>
    <row r="90" s="82" customFormat="true" ht="12.75" hidden="false" customHeight="false" outlineLevel="0" collapsed="false">
      <c r="B90" s="293" t="s">
        <v>121</v>
      </c>
      <c r="C90" s="84" t="s">
        <v>111</v>
      </c>
      <c r="D90" s="368" t="s">
        <v>303</v>
      </c>
      <c r="E90" s="368"/>
      <c r="F90" s="368"/>
      <c r="G90" s="368"/>
      <c r="H90" s="368"/>
      <c r="I90" s="368"/>
      <c r="J90" s="368"/>
      <c r="K90" s="368"/>
      <c r="L90" s="369"/>
      <c r="M90" s="316" t="n">
        <v>20650</v>
      </c>
      <c r="N90" s="316"/>
      <c r="O90" s="316"/>
      <c r="P90" s="316" t="n">
        <v>20650</v>
      </c>
      <c r="Q90" s="316"/>
      <c r="R90" s="316"/>
      <c r="S90" s="316" t="n">
        <v>20650</v>
      </c>
      <c r="T90" s="316"/>
      <c r="U90" s="316"/>
      <c r="V90" s="316"/>
      <c r="W90" s="316"/>
      <c r="X90" s="316"/>
      <c r="Y90" s="316"/>
      <c r="Z90" s="316"/>
      <c r="AA90" s="316"/>
      <c r="AB90" s="317" t="n">
        <f aca="false">S90+V90+Y90</f>
        <v>20650</v>
      </c>
      <c r="AC90" s="317"/>
      <c r="AD90" s="317"/>
      <c r="AE90" s="317" t="n">
        <v>0</v>
      </c>
      <c r="AF90" s="317"/>
      <c r="AG90" s="317"/>
      <c r="AH90" s="318" t="n">
        <v>0</v>
      </c>
      <c r="AI90" s="318"/>
      <c r="AJ90" s="318"/>
      <c r="AK90" s="14"/>
      <c r="AL90" s="125" t="s">
        <v>303</v>
      </c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s="82" customFormat="true" ht="21.75" hidden="false" customHeight="false" outlineLevel="0" collapsed="false">
      <c r="B91" s="280" t="s">
        <v>573</v>
      </c>
      <c r="C91" s="304" t="s">
        <v>111</v>
      </c>
      <c r="D91" s="305" t="s">
        <v>574</v>
      </c>
      <c r="E91" s="305"/>
      <c r="F91" s="305"/>
      <c r="G91" s="305"/>
      <c r="H91" s="305"/>
      <c r="I91" s="305"/>
      <c r="J91" s="305"/>
      <c r="K91" s="305"/>
      <c r="L91" s="306"/>
      <c r="M91" s="283" t="n">
        <v>1881200</v>
      </c>
      <c r="N91" s="283"/>
      <c r="O91" s="283"/>
      <c r="P91" s="283" t="n">
        <v>1881200</v>
      </c>
      <c r="Q91" s="283"/>
      <c r="R91" s="283"/>
      <c r="S91" s="283" t="n">
        <v>1880937.37</v>
      </c>
      <c r="T91" s="283"/>
      <c r="U91" s="283"/>
      <c r="V91" s="283"/>
      <c r="W91" s="283"/>
      <c r="X91" s="283"/>
      <c r="Y91" s="283"/>
      <c r="Z91" s="283"/>
      <c r="AA91" s="283"/>
      <c r="AB91" s="283" t="n">
        <v>1880937.37</v>
      </c>
      <c r="AC91" s="283"/>
      <c r="AD91" s="283"/>
      <c r="AE91" s="283" t="n">
        <v>0</v>
      </c>
      <c r="AF91" s="283"/>
      <c r="AG91" s="283"/>
      <c r="AH91" s="284" t="n">
        <v>0</v>
      </c>
      <c r="AI91" s="284"/>
      <c r="AJ91" s="284"/>
      <c r="AK91" s="285"/>
      <c r="AL91" s="286" t="s">
        <v>575</v>
      </c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</row>
    <row r="92" s="82" customFormat="true" ht="12.75" hidden="false" customHeight="false" outlineLevel="0" collapsed="false">
      <c r="B92" s="280"/>
      <c r="C92" s="304" t="s">
        <v>111</v>
      </c>
      <c r="D92" s="305" t="s">
        <v>576</v>
      </c>
      <c r="E92" s="305"/>
      <c r="F92" s="305"/>
      <c r="G92" s="305"/>
      <c r="H92" s="305"/>
      <c r="I92" s="305"/>
      <c r="J92" s="305"/>
      <c r="K92" s="305"/>
      <c r="L92" s="306"/>
      <c r="M92" s="283" t="n">
        <v>1765800</v>
      </c>
      <c r="N92" s="283"/>
      <c r="O92" s="283"/>
      <c r="P92" s="283" t="n">
        <v>1765800</v>
      </c>
      <c r="Q92" s="283"/>
      <c r="R92" s="283"/>
      <c r="S92" s="283" t="n">
        <v>1765557.37</v>
      </c>
      <c r="T92" s="283"/>
      <c r="U92" s="283"/>
      <c r="V92" s="283"/>
      <c r="W92" s="283"/>
      <c r="X92" s="283"/>
      <c r="Y92" s="283"/>
      <c r="Z92" s="283"/>
      <c r="AA92" s="283"/>
      <c r="AB92" s="283" t="n">
        <v>1765557.37</v>
      </c>
      <c r="AC92" s="283"/>
      <c r="AD92" s="283"/>
      <c r="AE92" s="283" t="n">
        <v>0</v>
      </c>
      <c r="AF92" s="283"/>
      <c r="AG92" s="283"/>
      <c r="AH92" s="284" t="n">
        <v>0</v>
      </c>
      <c r="AI92" s="284"/>
      <c r="AJ92" s="284"/>
      <c r="AK92" s="285"/>
      <c r="AL92" s="286" t="s">
        <v>577</v>
      </c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</row>
    <row r="93" s="82" customFormat="true" ht="32.25" hidden="false" customHeight="false" outlineLevel="0" collapsed="false">
      <c r="B93" s="308" t="s">
        <v>472</v>
      </c>
      <c r="C93" s="309" t="s">
        <v>111</v>
      </c>
      <c r="D93" s="310" t="s">
        <v>578</v>
      </c>
      <c r="E93" s="310"/>
      <c r="F93" s="310"/>
      <c r="G93" s="310"/>
      <c r="H93" s="310"/>
      <c r="I93" s="310"/>
      <c r="J93" s="310"/>
      <c r="K93" s="310"/>
      <c r="L93" s="311"/>
      <c r="M93" s="312" t="n">
        <v>1765800</v>
      </c>
      <c r="N93" s="312"/>
      <c r="O93" s="312"/>
      <c r="P93" s="312" t="n">
        <v>1765800</v>
      </c>
      <c r="Q93" s="312"/>
      <c r="R93" s="312"/>
      <c r="S93" s="312" t="n">
        <v>1765557.37</v>
      </c>
      <c r="T93" s="312"/>
      <c r="U93" s="312"/>
      <c r="V93" s="312"/>
      <c r="W93" s="312"/>
      <c r="X93" s="312"/>
      <c r="Y93" s="312"/>
      <c r="Z93" s="312"/>
      <c r="AA93" s="312"/>
      <c r="AB93" s="312" t="n">
        <v>1765557.37</v>
      </c>
      <c r="AC93" s="312"/>
      <c r="AD93" s="312"/>
      <c r="AE93" s="312" t="n">
        <v>0</v>
      </c>
      <c r="AF93" s="312"/>
      <c r="AG93" s="312"/>
      <c r="AH93" s="313" t="n">
        <v>0</v>
      </c>
      <c r="AI93" s="313"/>
      <c r="AJ93" s="313"/>
      <c r="AK93" s="285"/>
      <c r="AL93" s="286" t="s">
        <v>579</v>
      </c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</row>
    <row r="94" s="82" customFormat="true" ht="32.25" hidden="false" customHeight="false" outlineLevel="0" collapsed="false">
      <c r="B94" s="308" t="s">
        <v>475</v>
      </c>
      <c r="C94" s="309" t="s">
        <v>111</v>
      </c>
      <c r="D94" s="310" t="s">
        <v>580</v>
      </c>
      <c r="E94" s="310"/>
      <c r="F94" s="310"/>
      <c r="G94" s="310"/>
      <c r="H94" s="310"/>
      <c r="I94" s="310"/>
      <c r="J94" s="310"/>
      <c r="K94" s="310"/>
      <c r="L94" s="311"/>
      <c r="M94" s="312" t="n">
        <v>1765800</v>
      </c>
      <c r="N94" s="312"/>
      <c r="O94" s="312"/>
      <c r="P94" s="312" t="n">
        <v>1765800</v>
      </c>
      <c r="Q94" s="312"/>
      <c r="R94" s="312"/>
      <c r="S94" s="312" t="n">
        <v>1765557.37</v>
      </c>
      <c r="T94" s="312"/>
      <c r="U94" s="312"/>
      <c r="V94" s="312"/>
      <c r="W94" s="312"/>
      <c r="X94" s="312"/>
      <c r="Y94" s="312"/>
      <c r="Z94" s="312"/>
      <c r="AA94" s="312"/>
      <c r="AB94" s="312" t="n">
        <v>1765557.37</v>
      </c>
      <c r="AC94" s="312"/>
      <c r="AD94" s="312"/>
      <c r="AE94" s="312" t="n">
        <v>0</v>
      </c>
      <c r="AF94" s="312"/>
      <c r="AG94" s="312"/>
      <c r="AH94" s="313" t="n">
        <v>0</v>
      </c>
      <c r="AI94" s="313"/>
      <c r="AJ94" s="313"/>
      <c r="AK94" s="285"/>
      <c r="AL94" s="286" t="s">
        <v>581</v>
      </c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</row>
    <row r="95" s="82" customFormat="true" ht="12.75" hidden="false" customHeight="false" outlineLevel="0" collapsed="false">
      <c r="B95" s="293" t="s">
        <v>121</v>
      </c>
      <c r="C95" s="84" t="s">
        <v>111</v>
      </c>
      <c r="D95" s="368" t="s">
        <v>305</v>
      </c>
      <c r="E95" s="368"/>
      <c r="F95" s="368"/>
      <c r="G95" s="368"/>
      <c r="H95" s="368"/>
      <c r="I95" s="368"/>
      <c r="J95" s="368"/>
      <c r="K95" s="368"/>
      <c r="L95" s="369"/>
      <c r="M95" s="316" t="n">
        <v>1765800</v>
      </c>
      <c r="N95" s="316"/>
      <c r="O95" s="316"/>
      <c r="P95" s="316" t="n">
        <v>1765800</v>
      </c>
      <c r="Q95" s="316"/>
      <c r="R95" s="316"/>
      <c r="S95" s="316" t="n">
        <v>1765557.37</v>
      </c>
      <c r="T95" s="316"/>
      <c r="U95" s="316"/>
      <c r="V95" s="316"/>
      <c r="W95" s="316"/>
      <c r="X95" s="316"/>
      <c r="Y95" s="316"/>
      <c r="Z95" s="316"/>
      <c r="AA95" s="316"/>
      <c r="AB95" s="317" t="n">
        <f aca="false">S95+V95+Y95</f>
        <v>1765557.37</v>
      </c>
      <c r="AC95" s="317"/>
      <c r="AD95" s="317"/>
      <c r="AE95" s="317" t="n">
        <v>242.63</v>
      </c>
      <c r="AF95" s="317"/>
      <c r="AG95" s="317"/>
      <c r="AH95" s="318" t="n">
        <v>242.63</v>
      </c>
      <c r="AI95" s="318"/>
      <c r="AJ95" s="318"/>
      <c r="AK95" s="14"/>
      <c r="AL95" s="125" t="s">
        <v>305</v>
      </c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s="82" customFormat="true" ht="12.75" hidden="false" customHeight="false" outlineLevel="0" collapsed="false">
      <c r="B96" s="280"/>
      <c r="C96" s="304" t="s">
        <v>111</v>
      </c>
      <c r="D96" s="305" t="s">
        <v>582</v>
      </c>
      <c r="E96" s="305"/>
      <c r="F96" s="305"/>
      <c r="G96" s="305"/>
      <c r="H96" s="305"/>
      <c r="I96" s="305"/>
      <c r="J96" s="305"/>
      <c r="K96" s="305"/>
      <c r="L96" s="306"/>
      <c r="M96" s="283" t="n">
        <v>5300</v>
      </c>
      <c r="N96" s="283"/>
      <c r="O96" s="283"/>
      <c r="P96" s="283" t="n">
        <v>5300</v>
      </c>
      <c r="Q96" s="283"/>
      <c r="R96" s="283"/>
      <c r="S96" s="283" t="n">
        <v>5280</v>
      </c>
      <c r="T96" s="283"/>
      <c r="U96" s="283"/>
      <c r="V96" s="283"/>
      <c r="W96" s="283"/>
      <c r="X96" s="283"/>
      <c r="Y96" s="283"/>
      <c r="Z96" s="283"/>
      <c r="AA96" s="283"/>
      <c r="AB96" s="283" t="n">
        <v>5280</v>
      </c>
      <c r="AC96" s="283"/>
      <c r="AD96" s="283"/>
      <c r="AE96" s="283" t="n">
        <v>0</v>
      </c>
      <c r="AF96" s="283"/>
      <c r="AG96" s="283"/>
      <c r="AH96" s="284" t="n">
        <v>0</v>
      </c>
      <c r="AI96" s="284"/>
      <c r="AJ96" s="284"/>
      <c r="AK96" s="285"/>
      <c r="AL96" s="286" t="s">
        <v>583</v>
      </c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</row>
    <row r="97" s="82" customFormat="true" ht="32.25" hidden="false" customHeight="false" outlineLevel="0" collapsed="false">
      <c r="B97" s="308" t="s">
        <v>472</v>
      </c>
      <c r="C97" s="309" t="s">
        <v>111</v>
      </c>
      <c r="D97" s="310" t="s">
        <v>584</v>
      </c>
      <c r="E97" s="310"/>
      <c r="F97" s="310"/>
      <c r="G97" s="310"/>
      <c r="H97" s="310"/>
      <c r="I97" s="310"/>
      <c r="J97" s="310"/>
      <c r="K97" s="310"/>
      <c r="L97" s="311"/>
      <c r="M97" s="312" t="n">
        <v>5300</v>
      </c>
      <c r="N97" s="312"/>
      <c r="O97" s="312"/>
      <c r="P97" s="312" t="n">
        <v>5300</v>
      </c>
      <c r="Q97" s="312"/>
      <c r="R97" s="312"/>
      <c r="S97" s="312" t="n">
        <v>5280</v>
      </c>
      <c r="T97" s="312"/>
      <c r="U97" s="312"/>
      <c r="V97" s="312"/>
      <c r="W97" s="312"/>
      <c r="X97" s="312"/>
      <c r="Y97" s="312"/>
      <c r="Z97" s="312"/>
      <c r="AA97" s="312"/>
      <c r="AB97" s="312" t="n">
        <v>5280</v>
      </c>
      <c r="AC97" s="312"/>
      <c r="AD97" s="312"/>
      <c r="AE97" s="312" t="n">
        <v>0</v>
      </c>
      <c r="AF97" s="312"/>
      <c r="AG97" s="312"/>
      <c r="AH97" s="313" t="n">
        <v>0</v>
      </c>
      <c r="AI97" s="313"/>
      <c r="AJ97" s="313"/>
      <c r="AK97" s="285"/>
      <c r="AL97" s="286" t="s">
        <v>585</v>
      </c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</row>
    <row r="98" s="82" customFormat="true" ht="32.25" hidden="false" customHeight="false" outlineLevel="0" collapsed="false">
      <c r="B98" s="308" t="s">
        <v>475</v>
      </c>
      <c r="C98" s="309" t="s">
        <v>111</v>
      </c>
      <c r="D98" s="310" t="s">
        <v>586</v>
      </c>
      <c r="E98" s="310"/>
      <c r="F98" s="310"/>
      <c r="G98" s="310"/>
      <c r="H98" s="310"/>
      <c r="I98" s="310"/>
      <c r="J98" s="310"/>
      <c r="K98" s="310"/>
      <c r="L98" s="311"/>
      <c r="M98" s="312" t="n">
        <v>5300</v>
      </c>
      <c r="N98" s="312"/>
      <c r="O98" s="312"/>
      <c r="P98" s="312" t="n">
        <v>5300</v>
      </c>
      <c r="Q98" s="312"/>
      <c r="R98" s="312"/>
      <c r="S98" s="312" t="n">
        <v>5280</v>
      </c>
      <c r="T98" s="312"/>
      <c r="U98" s="312"/>
      <c r="V98" s="312"/>
      <c r="W98" s="312"/>
      <c r="X98" s="312"/>
      <c r="Y98" s="312"/>
      <c r="Z98" s="312"/>
      <c r="AA98" s="312"/>
      <c r="AB98" s="312" t="n">
        <v>5280</v>
      </c>
      <c r="AC98" s="312"/>
      <c r="AD98" s="312"/>
      <c r="AE98" s="312" t="n">
        <v>0</v>
      </c>
      <c r="AF98" s="312"/>
      <c r="AG98" s="312"/>
      <c r="AH98" s="313" t="n">
        <v>0</v>
      </c>
      <c r="AI98" s="313"/>
      <c r="AJ98" s="313"/>
      <c r="AK98" s="285"/>
      <c r="AL98" s="286" t="s">
        <v>587</v>
      </c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</row>
    <row r="99" s="82" customFormat="true" ht="12.75" hidden="false" customHeight="false" outlineLevel="0" collapsed="false">
      <c r="B99" s="293" t="s">
        <v>121</v>
      </c>
      <c r="C99" s="84" t="s">
        <v>111</v>
      </c>
      <c r="D99" s="368" t="s">
        <v>307</v>
      </c>
      <c r="E99" s="368"/>
      <c r="F99" s="368"/>
      <c r="G99" s="368"/>
      <c r="H99" s="368"/>
      <c r="I99" s="368"/>
      <c r="J99" s="368"/>
      <c r="K99" s="368"/>
      <c r="L99" s="369"/>
      <c r="M99" s="316" t="n">
        <v>5300</v>
      </c>
      <c r="N99" s="316"/>
      <c r="O99" s="316"/>
      <c r="P99" s="316" t="n">
        <v>5300</v>
      </c>
      <c r="Q99" s="316"/>
      <c r="R99" s="316"/>
      <c r="S99" s="316" t="n">
        <v>5280</v>
      </c>
      <c r="T99" s="316"/>
      <c r="U99" s="316"/>
      <c r="V99" s="316"/>
      <c r="W99" s="316"/>
      <c r="X99" s="316"/>
      <c r="Y99" s="316"/>
      <c r="Z99" s="316"/>
      <c r="AA99" s="316"/>
      <c r="AB99" s="317" t="n">
        <f aca="false">S99+V99+Y99</f>
        <v>5280</v>
      </c>
      <c r="AC99" s="317"/>
      <c r="AD99" s="317"/>
      <c r="AE99" s="317" t="n">
        <v>20</v>
      </c>
      <c r="AF99" s="317"/>
      <c r="AG99" s="317"/>
      <c r="AH99" s="318" t="n">
        <v>20</v>
      </c>
      <c r="AI99" s="318"/>
      <c r="AJ99" s="318"/>
      <c r="AK99" s="14"/>
      <c r="AL99" s="125" t="s">
        <v>307</v>
      </c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</row>
    <row r="100" s="82" customFormat="true" ht="12.75" hidden="false" customHeight="false" outlineLevel="0" collapsed="false">
      <c r="B100" s="280"/>
      <c r="C100" s="304" t="s">
        <v>111</v>
      </c>
      <c r="D100" s="305" t="s">
        <v>588</v>
      </c>
      <c r="E100" s="305"/>
      <c r="F100" s="305"/>
      <c r="G100" s="305"/>
      <c r="H100" s="305"/>
      <c r="I100" s="305"/>
      <c r="J100" s="305"/>
      <c r="K100" s="305"/>
      <c r="L100" s="306"/>
      <c r="M100" s="283" t="n">
        <v>110100</v>
      </c>
      <c r="N100" s="283"/>
      <c r="O100" s="283"/>
      <c r="P100" s="283" t="n">
        <v>110100</v>
      </c>
      <c r="Q100" s="283"/>
      <c r="R100" s="283"/>
      <c r="S100" s="283" t="n">
        <v>110100</v>
      </c>
      <c r="T100" s="283"/>
      <c r="U100" s="283"/>
      <c r="V100" s="283"/>
      <c r="W100" s="283"/>
      <c r="X100" s="283"/>
      <c r="Y100" s="283"/>
      <c r="Z100" s="283"/>
      <c r="AA100" s="283"/>
      <c r="AB100" s="283" t="n">
        <v>110100</v>
      </c>
      <c r="AC100" s="283"/>
      <c r="AD100" s="283"/>
      <c r="AE100" s="283" t="n">
        <v>0</v>
      </c>
      <c r="AF100" s="283"/>
      <c r="AG100" s="283"/>
      <c r="AH100" s="284" t="n">
        <v>0</v>
      </c>
      <c r="AI100" s="284"/>
      <c r="AJ100" s="284"/>
      <c r="AK100" s="285"/>
      <c r="AL100" s="286" t="s">
        <v>589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12.75" hidden="false" customHeight="false" outlineLevel="0" collapsed="false">
      <c r="B101" s="308" t="s">
        <v>590</v>
      </c>
      <c r="C101" s="309" t="s">
        <v>111</v>
      </c>
      <c r="D101" s="310" t="s">
        <v>591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110100</v>
      </c>
      <c r="N101" s="312"/>
      <c r="O101" s="312"/>
      <c r="P101" s="312" t="n">
        <v>110100</v>
      </c>
      <c r="Q101" s="312"/>
      <c r="R101" s="312"/>
      <c r="S101" s="312" t="n">
        <v>110100</v>
      </c>
      <c r="T101" s="312"/>
      <c r="U101" s="312"/>
      <c r="V101" s="312"/>
      <c r="W101" s="312"/>
      <c r="X101" s="312"/>
      <c r="Y101" s="312"/>
      <c r="Z101" s="312"/>
      <c r="AA101" s="312"/>
      <c r="AB101" s="312" t="n">
        <v>110100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592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12.75" hidden="false" customHeight="false" outlineLevel="0" collapsed="false">
      <c r="B102" s="293" t="s">
        <v>154</v>
      </c>
      <c r="C102" s="84" t="s">
        <v>111</v>
      </c>
      <c r="D102" s="368" t="s">
        <v>309</v>
      </c>
      <c r="E102" s="368"/>
      <c r="F102" s="368"/>
      <c r="G102" s="368"/>
      <c r="H102" s="368"/>
      <c r="I102" s="368"/>
      <c r="J102" s="368"/>
      <c r="K102" s="368"/>
      <c r="L102" s="369"/>
      <c r="M102" s="316" t="n">
        <v>110100</v>
      </c>
      <c r="N102" s="316"/>
      <c r="O102" s="316"/>
      <c r="P102" s="316" t="n">
        <v>110100</v>
      </c>
      <c r="Q102" s="316"/>
      <c r="R102" s="316"/>
      <c r="S102" s="316" t="n">
        <v>110100</v>
      </c>
      <c r="T102" s="316"/>
      <c r="U102" s="316"/>
      <c r="V102" s="316"/>
      <c r="W102" s="316"/>
      <c r="X102" s="316"/>
      <c r="Y102" s="316"/>
      <c r="Z102" s="316"/>
      <c r="AA102" s="316"/>
      <c r="AB102" s="317" t="n">
        <f aca="false">S102+V102+Y102</f>
        <v>110100</v>
      </c>
      <c r="AC102" s="317"/>
      <c r="AD102" s="317"/>
      <c r="AE102" s="317" t="n">
        <v>0</v>
      </c>
      <c r="AF102" s="317"/>
      <c r="AG102" s="317"/>
      <c r="AH102" s="318" t="n">
        <v>0</v>
      </c>
      <c r="AI102" s="318"/>
      <c r="AJ102" s="318"/>
      <c r="AK102" s="14"/>
      <c r="AL102" s="125" t="s">
        <v>309</v>
      </c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s="82" customFormat="true" ht="21.75" hidden="false" customHeight="false" outlineLevel="0" collapsed="false">
      <c r="B103" s="308" t="s">
        <v>593</v>
      </c>
      <c r="C103" s="309" t="s">
        <v>111</v>
      </c>
      <c r="D103" s="310" t="s">
        <v>594</v>
      </c>
      <c r="E103" s="310"/>
      <c r="F103" s="310"/>
      <c r="G103" s="310"/>
      <c r="H103" s="310"/>
      <c r="I103" s="310"/>
      <c r="J103" s="310"/>
      <c r="K103" s="310"/>
      <c r="L103" s="311"/>
      <c r="M103" s="312" t="n">
        <v>2049433.44</v>
      </c>
      <c r="N103" s="312"/>
      <c r="O103" s="312"/>
      <c r="P103" s="312" t="n">
        <v>2049433.44</v>
      </c>
      <c r="Q103" s="312"/>
      <c r="R103" s="312"/>
      <c r="S103" s="312" t="n">
        <v>2035233.28</v>
      </c>
      <c r="T103" s="312"/>
      <c r="U103" s="312"/>
      <c r="V103" s="312"/>
      <c r="W103" s="312"/>
      <c r="X103" s="312"/>
      <c r="Y103" s="312"/>
      <c r="Z103" s="312"/>
      <c r="AA103" s="312"/>
      <c r="AB103" s="312" t="n">
        <v>2035233.28</v>
      </c>
      <c r="AC103" s="312"/>
      <c r="AD103" s="312"/>
      <c r="AE103" s="312" t="n">
        <v>0</v>
      </c>
      <c r="AF103" s="312"/>
      <c r="AG103" s="312"/>
      <c r="AH103" s="313" t="n">
        <v>0</v>
      </c>
      <c r="AI103" s="313"/>
      <c r="AJ103" s="313"/>
      <c r="AK103" s="285"/>
      <c r="AL103" s="286" t="s">
        <v>595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12.75" hidden="false" customHeight="false" outlineLevel="0" collapsed="false">
      <c r="B104" s="280" t="s">
        <v>596</v>
      </c>
      <c r="C104" s="304" t="s">
        <v>111</v>
      </c>
      <c r="D104" s="305" t="s">
        <v>597</v>
      </c>
      <c r="E104" s="305"/>
      <c r="F104" s="305"/>
      <c r="G104" s="305"/>
      <c r="H104" s="305"/>
      <c r="I104" s="305"/>
      <c r="J104" s="305"/>
      <c r="K104" s="305"/>
      <c r="L104" s="306"/>
      <c r="M104" s="283" t="n">
        <v>28030</v>
      </c>
      <c r="N104" s="283"/>
      <c r="O104" s="283"/>
      <c r="P104" s="283" t="n">
        <v>28030</v>
      </c>
      <c r="Q104" s="283"/>
      <c r="R104" s="283"/>
      <c r="S104" s="283" t="n">
        <v>27789.72</v>
      </c>
      <c r="T104" s="283"/>
      <c r="U104" s="283"/>
      <c r="V104" s="283"/>
      <c r="W104" s="283"/>
      <c r="X104" s="283"/>
      <c r="Y104" s="283"/>
      <c r="Z104" s="283"/>
      <c r="AA104" s="283"/>
      <c r="AB104" s="283" t="n">
        <v>27789.72</v>
      </c>
      <c r="AC104" s="283"/>
      <c r="AD104" s="283"/>
      <c r="AE104" s="283" t="n">
        <v>0</v>
      </c>
      <c r="AF104" s="283"/>
      <c r="AG104" s="283"/>
      <c r="AH104" s="284" t="n">
        <v>0</v>
      </c>
      <c r="AI104" s="284"/>
      <c r="AJ104" s="284"/>
      <c r="AK104" s="285"/>
      <c r="AL104" s="286" t="s">
        <v>598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12.75" hidden="false" customHeight="false" outlineLevel="0" collapsed="false">
      <c r="B105" s="280"/>
      <c r="C105" s="304" t="s">
        <v>111</v>
      </c>
      <c r="D105" s="305" t="s">
        <v>599</v>
      </c>
      <c r="E105" s="305"/>
      <c r="F105" s="305"/>
      <c r="G105" s="305"/>
      <c r="H105" s="305"/>
      <c r="I105" s="305"/>
      <c r="J105" s="305"/>
      <c r="K105" s="305"/>
      <c r="L105" s="306"/>
      <c r="M105" s="283" t="n">
        <v>28030</v>
      </c>
      <c r="N105" s="283"/>
      <c r="O105" s="283"/>
      <c r="P105" s="283" t="n">
        <v>28030</v>
      </c>
      <c r="Q105" s="283"/>
      <c r="R105" s="283"/>
      <c r="S105" s="283" t="n">
        <v>27789.72</v>
      </c>
      <c r="T105" s="283"/>
      <c r="U105" s="283"/>
      <c r="V105" s="283"/>
      <c r="W105" s="283"/>
      <c r="X105" s="283"/>
      <c r="Y105" s="283"/>
      <c r="Z105" s="283"/>
      <c r="AA105" s="283"/>
      <c r="AB105" s="283" t="n">
        <v>27789.72</v>
      </c>
      <c r="AC105" s="283"/>
      <c r="AD105" s="283"/>
      <c r="AE105" s="283" t="n">
        <v>0</v>
      </c>
      <c r="AF105" s="283"/>
      <c r="AG105" s="283"/>
      <c r="AH105" s="284" t="n">
        <v>0</v>
      </c>
      <c r="AI105" s="284"/>
      <c r="AJ105" s="284"/>
      <c r="AK105" s="285"/>
      <c r="AL105" s="286" t="s">
        <v>600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32.25" hidden="false" customHeight="false" outlineLevel="0" collapsed="false">
      <c r="B106" s="308" t="s">
        <v>472</v>
      </c>
      <c r="C106" s="309" t="s">
        <v>111</v>
      </c>
      <c r="D106" s="310" t="s">
        <v>601</v>
      </c>
      <c r="E106" s="310"/>
      <c r="F106" s="310"/>
      <c r="G106" s="310"/>
      <c r="H106" s="310"/>
      <c r="I106" s="310"/>
      <c r="J106" s="310"/>
      <c r="K106" s="310"/>
      <c r="L106" s="311"/>
      <c r="M106" s="312" t="n">
        <v>28030</v>
      </c>
      <c r="N106" s="312"/>
      <c r="O106" s="312"/>
      <c r="P106" s="312" t="n">
        <v>28030</v>
      </c>
      <c r="Q106" s="312"/>
      <c r="R106" s="312"/>
      <c r="S106" s="312" t="n">
        <v>27789.72</v>
      </c>
      <c r="T106" s="312"/>
      <c r="U106" s="312"/>
      <c r="V106" s="312"/>
      <c r="W106" s="312"/>
      <c r="X106" s="312"/>
      <c r="Y106" s="312"/>
      <c r="Z106" s="312"/>
      <c r="AA106" s="312"/>
      <c r="AB106" s="312" t="n">
        <v>27789.72</v>
      </c>
      <c r="AC106" s="312"/>
      <c r="AD106" s="312"/>
      <c r="AE106" s="312" t="n">
        <v>0</v>
      </c>
      <c r="AF106" s="312"/>
      <c r="AG106" s="312"/>
      <c r="AH106" s="313" t="n">
        <v>0</v>
      </c>
      <c r="AI106" s="313"/>
      <c r="AJ106" s="313"/>
      <c r="AK106" s="285"/>
      <c r="AL106" s="286" t="s">
        <v>602</v>
      </c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</row>
    <row r="107" s="82" customFormat="true" ht="32.25" hidden="false" customHeight="false" outlineLevel="0" collapsed="false">
      <c r="B107" s="308" t="s">
        <v>475</v>
      </c>
      <c r="C107" s="309" t="s">
        <v>111</v>
      </c>
      <c r="D107" s="310" t="s">
        <v>603</v>
      </c>
      <c r="E107" s="310"/>
      <c r="F107" s="310"/>
      <c r="G107" s="310"/>
      <c r="H107" s="310"/>
      <c r="I107" s="310"/>
      <c r="J107" s="310"/>
      <c r="K107" s="310"/>
      <c r="L107" s="311"/>
      <c r="M107" s="312" t="n">
        <v>28030</v>
      </c>
      <c r="N107" s="312"/>
      <c r="O107" s="312"/>
      <c r="P107" s="312" t="n">
        <v>28030</v>
      </c>
      <c r="Q107" s="312"/>
      <c r="R107" s="312"/>
      <c r="S107" s="312" t="n">
        <v>27789.72</v>
      </c>
      <c r="T107" s="312"/>
      <c r="U107" s="312"/>
      <c r="V107" s="312"/>
      <c r="W107" s="312"/>
      <c r="X107" s="312"/>
      <c r="Y107" s="312"/>
      <c r="Z107" s="312"/>
      <c r="AA107" s="312"/>
      <c r="AB107" s="312" t="n">
        <v>27789.72</v>
      </c>
      <c r="AC107" s="312"/>
      <c r="AD107" s="312"/>
      <c r="AE107" s="312" t="n">
        <v>0</v>
      </c>
      <c r="AF107" s="312"/>
      <c r="AG107" s="312"/>
      <c r="AH107" s="313" t="n">
        <v>0</v>
      </c>
      <c r="AI107" s="313"/>
      <c r="AJ107" s="313"/>
      <c r="AK107" s="285"/>
      <c r="AL107" s="286" t="s">
        <v>604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12.75" hidden="false" customHeight="false" outlineLevel="0" collapsed="false">
      <c r="B108" s="293" t="s">
        <v>121</v>
      </c>
      <c r="C108" s="84" t="s">
        <v>111</v>
      </c>
      <c r="D108" s="368" t="s">
        <v>311</v>
      </c>
      <c r="E108" s="368"/>
      <c r="F108" s="368"/>
      <c r="G108" s="368"/>
      <c r="H108" s="368"/>
      <c r="I108" s="368"/>
      <c r="J108" s="368"/>
      <c r="K108" s="368"/>
      <c r="L108" s="369"/>
      <c r="M108" s="316" t="n">
        <v>28030</v>
      </c>
      <c r="N108" s="316"/>
      <c r="O108" s="316"/>
      <c r="P108" s="316" t="n">
        <v>28030</v>
      </c>
      <c r="Q108" s="316"/>
      <c r="R108" s="316"/>
      <c r="S108" s="316" t="n">
        <v>27789.72</v>
      </c>
      <c r="T108" s="316"/>
      <c r="U108" s="316"/>
      <c r="V108" s="316"/>
      <c r="W108" s="316"/>
      <c r="X108" s="316"/>
      <c r="Y108" s="316"/>
      <c r="Z108" s="316"/>
      <c r="AA108" s="316"/>
      <c r="AB108" s="317" t="n">
        <f aca="false">S108+V108+Y108</f>
        <v>27789.72</v>
      </c>
      <c r="AC108" s="317"/>
      <c r="AD108" s="317"/>
      <c r="AE108" s="317" t="n">
        <v>240.28</v>
      </c>
      <c r="AF108" s="317"/>
      <c r="AG108" s="317"/>
      <c r="AH108" s="318" t="n">
        <v>240.28</v>
      </c>
      <c r="AI108" s="318"/>
      <c r="AJ108" s="318"/>
      <c r="AK108" s="14"/>
      <c r="AL108" s="125" t="s">
        <v>311</v>
      </c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</row>
    <row r="109" s="82" customFormat="true" ht="12.75" hidden="false" customHeight="false" outlineLevel="0" collapsed="false">
      <c r="B109" s="280" t="s">
        <v>605</v>
      </c>
      <c r="C109" s="304" t="s">
        <v>111</v>
      </c>
      <c r="D109" s="305" t="s">
        <v>606</v>
      </c>
      <c r="E109" s="305"/>
      <c r="F109" s="305"/>
      <c r="G109" s="305"/>
      <c r="H109" s="305"/>
      <c r="I109" s="305"/>
      <c r="J109" s="305"/>
      <c r="K109" s="305"/>
      <c r="L109" s="306"/>
      <c r="M109" s="283" t="n">
        <v>1202544</v>
      </c>
      <c r="N109" s="283"/>
      <c r="O109" s="283"/>
      <c r="P109" s="283" t="n">
        <v>1202544</v>
      </c>
      <c r="Q109" s="283"/>
      <c r="R109" s="283"/>
      <c r="S109" s="283" t="n">
        <v>1191291.4</v>
      </c>
      <c r="T109" s="283"/>
      <c r="U109" s="283"/>
      <c r="V109" s="283"/>
      <c r="W109" s="283"/>
      <c r="X109" s="283"/>
      <c r="Y109" s="283"/>
      <c r="Z109" s="283"/>
      <c r="AA109" s="283"/>
      <c r="AB109" s="283" t="n">
        <v>1191291.4</v>
      </c>
      <c r="AC109" s="283"/>
      <c r="AD109" s="283"/>
      <c r="AE109" s="283" t="n">
        <v>0</v>
      </c>
      <c r="AF109" s="283"/>
      <c r="AG109" s="283"/>
      <c r="AH109" s="284" t="n">
        <v>0</v>
      </c>
      <c r="AI109" s="284"/>
      <c r="AJ109" s="284"/>
      <c r="AK109" s="285"/>
      <c r="AL109" s="286" t="s">
        <v>607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12.75" hidden="false" customHeight="false" outlineLevel="0" collapsed="false">
      <c r="B110" s="280"/>
      <c r="C110" s="304" t="s">
        <v>111</v>
      </c>
      <c r="D110" s="305" t="s">
        <v>608</v>
      </c>
      <c r="E110" s="305"/>
      <c r="F110" s="305"/>
      <c r="G110" s="305"/>
      <c r="H110" s="305"/>
      <c r="I110" s="305"/>
      <c r="J110" s="305"/>
      <c r="K110" s="305"/>
      <c r="L110" s="306"/>
      <c r="M110" s="283" t="n">
        <v>600000</v>
      </c>
      <c r="N110" s="283"/>
      <c r="O110" s="283"/>
      <c r="P110" s="283" t="n">
        <v>600000</v>
      </c>
      <c r="Q110" s="283"/>
      <c r="R110" s="283"/>
      <c r="S110" s="283" t="n">
        <v>599960.4</v>
      </c>
      <c r="T110" s="283"/>
      <c r="U110" s="283"/>
      <c r="V110" s="283"/>
      <c r="W110" s="283"/>
      <c r="X110" s="283"/>
      <c r="Y110" s="283"/>
      <c r="Z110" s="283"/>
      <c r="AA110" s="283"/>
      <c r="AB110" s="283" t="n">
        <v>599960.4</v>
      </c>
      <c r="AC110" s="283"/>
      <c r="AD110" s="283"/>
      <c r="AE110" s="283" t="n">
        <v>0</v>
      </c>
      <c r="AF110" s="283"/>
      <c r="AG110" s="283"/>
      <c r="AH110" s="284" t="n">
        <v>0</v>
      </c>
      <c r="AI110" s="284"/>
      <c r="AJ110" s="284"/>
      <c r="AK110" s="285"/>
      <c r="AL110" s="286" t="s">
        <v>609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32.25" hidden="false" customHeight="false" outlineLevel="0" collapsed="false">
      <c r="B111" s="308" t="s">
        <v>472</v>
      </c>
      <c r="C111" s="309" t="s">
        <v>111</v>
      </c>
      <c r="D111" s="310" t="s">
        <v>610</v>
      </c>
      <c r="E111" s="310"/>
      <c r="F111" s="310"/>
      <c r="G111" s="310"/>
      <c r="H111" s="310"/>
      <c r="I111" s="310"/>
      <c r="J111" s="310"/>
      <c r="K111" s="310"/>
      <c r="L111" s="311"/>
      <c r="M111" s="312" t="n">
        <v>600000</v>
      </c>
      <c r="N111" s="312"/>
      <c r="O111" s="312"/>
      <c r="P111" s="312" t="n">
        <v>600000</v>
      </c>
      <c r="Q111" s="312"/>
      <c r="R111" s="312"/>
      <c r="S111" s="312" t="n">
        <v>599960.4</v>
      </c>
      <c r="T111" s="312"/>
      <c r="U111" s="312"/>
      <c r="V111" s="312"/>
      <c r="W111" s="312"/>
      <c r="X111" s="312"/>
      <c r="Y111" s="312"/>
      <c r="Z111" s="312"/>
      <c r="AA111" s="312"/>
      <c r="AB111" s="312" t="n">
        <v>599960.4</v>
      </c>
      <c r="AC111" s="312"/>
      <c r="AD111" s="312"/>
      <c r="AE111" s="312" t="n">
        <v>0</v>
      </c>
      <c r="AF111" s="312"/>
      <c r="AG111" s="312"/>
      <c r="AH111" s="313" t="n">
        <v>0</v>
      </c>
      <c r="AI111" s="313"/>
      <c r="AJ111" s="313"/>
      <c r="AK111" s="285"/>
      <c r="AL111" s="286" t="s">
        <v>611</v>
      </c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</row>
    <row r="112" s="82" customFormat="true" ht="32.25" hidden="false" customHeight="false" outlineLevel="0" collapsed="false">
      <c r="B112" s="308" t="s">
        <v>475</v>
      </c>
      <c r="C112" s="309" t="s">
        <v>111</v>
      </c>
      <c r="D112" s="310" t="s">
        <v>612</v>
      </c>
      <c r="E112" s="310"/>
      <c r="F112" s="310"/>
      <c r="G112" s="310"/>
      <c r="H112" s="310"/>
      <c r="I112" s="310"/>
      <c r="J112" s="310"/>
      <c r="K112" s="310"/>
      <c r="L112" s="311"/>
      <c r="M112" s="312" t="n">
        <v>600000</v>
      </c>
      <c r="N112" s="312"/>
      <c r="O112" s="312"/>
      <c r="P112" s="312" t="n">
        <v>600000</v>
      </c>
      <c r="Q112" s="312"/>
      <c r="R112" s="312"/>
      <c r="S112" s="312" t="n">
        <v>599960.4</v>
      </c>
      <c r="T112" s="312"/>
      <c r="U112" s="312"/>
      <c r="V112" s="312"/>
      <c r="W112" s="312"/>
      <c r="X112" s="312"/>
      <c r="Y112" s="312"/>
      <c r="Z112" s="312"/>
      <c r="AA112" s="312"/>
      <c r="AB112" s="312" t="n">
        <v>599960.4</v>
      </c>
      <c r="AC112" s="312"/>
      <c r="AD112" s="312"/>
      <c r="AE112" s="312" t="n">
        <v>0</v>
      </c>
      <c r="AF112" s="312"/>
      <c r="AG112" s="312"/>
      <c r="AH112" s="313" t="n">
        <v>0</v>
      </c>
      <c r="AI112" s="313"/>
      <c r="AJ112" s="313"/>
      <c r="AK112" s="285"/>
      <c r="AL112" s="286" t="s">
        <v>613</v>
      </c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</row>
    <row r="113" s="82" customFormat="true" ht="12.75" hidden="false" customHeight="false" outlineLevel="0" collapsed="false">
      <c r="B113" s="293" t="s">
        <v>121</v>
      </c>
      <c r="C113" s="84" t="s">
        <v>111</v>
      </c>
      <c r="D113" s="368" t="s">
        <v>313</v>
      </c>
      <c r="E113" s="368"/>
      <c r="F113" s="368"/>
      <c r="G113" s="368"/>
      <c r="H113" s="368"/>
      <c r="I113" s="368"/>
      <c r="J113" s="368"/>
      <c r="K113" s="368"/>
      <c r="L113" s="369"/>
      <c r="M113" s="316" t="n">
        <v>600000</v>
      </c>
      <c r="N113" s="316"/>
      <c r="O113" s="316"/>
      <c r="P113" s="316" t="n">
        <v>600000</v>
      </c>
      <c r="Q113" s="316"/>
      <c r="R113" s="316"/>
      <c r="S113" s="316" t="n">
        <v>599960.4</v>
      </c>
      <c r="T113" s="316"/>
      <c r="U113" s="316"/>
      <c r="V113" s="316"/>
      <c r="W113" s="316"/>
      <c r="X113" s="316"/>
      <c r="Y113" s="316"/>
      <c r="Z113" s="316"/>
      <c r="AA113" s="316"/>
      <c r="AB113" s="317" t="n">
        <f aca="false">S113+V113+Y113</f>
        <v>599960.4</v>
      </c>
      <c r="AC113" s="317"/>
      <c r="AD113" s="317"/>
      <c r="AE113" s="317" t="n">
        <v>39.6</v>
      </c>
      <c r="AF113" s="317"/>
      <c r="AG113" s="317"/>
      <c r="AH113" s="318" t="n">
        <v>39.6</v>
      </c>
      <c r="AI113" s="318"/>
      <c r="AJ113" s="318"/>
      <c r="AK113" s="14"/>
      <c r="AL113" s="125" t="s">
        <v>313</v>
      </c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s="82" customFormat="true" ht="12.75" hidden="false" customHeight="true" outlineLevel="0" collapsed="false">
      <c r="B114" s="280"/>
      <c r="C114" s="304" t="s">
        <v>111</v>
      </c>
      <c r="D114" s="305" t="s">
        <v>614</v>
      </c>
      <c r="E114" s="305"/>
      <c r="F114" s="305"/>
      <c r="G114" s="305"/>
      <c r="H114" s="305"/>
      <c r="I114" s="305"/>
      <c r="J114" s="305"/>
      <c r="K114" s="305"/>
      <c r="L114" s="306"/>
      <c r="M114" s="283" t="n">
        <v>512544</v>
      </c>
      <c r="N114" s="283"/>
      <c r="O114" s="283"/>
      <c r="P114" s="283" t="n">
        <v>512544</v>
      </c>
      <c r="Q114" s="283"/>
      <c r="R114" s="283"/>
      <c r="S114" s="283" t="n">
        <v>501331</v>
      </c>
      <c r="T114" s="283"/>
      <c r="U114" s="283"/>
      <c r="V114" s="283"/>
      <c r="W114" s="283"/>
      <c r="X114" s="283"/>
      <c r="Y114" s="283"/>
      <c r="Z114" s="283"/>
      <c r="AA114" s="283"/>
      <c r="AB114" s="283" t="n">
        <v>501331</v>
      </c>
      <c r="AC114" s="283"/>
      <c r="AD114" s="283"/>
      <c r="AE114" s="283" t="n">
        <v>0</v>
      </c>
      <c r="AF114" s="283"/>
      <c r="AG114" s="283"/>
      <c r="AH114" s="284" t="n">
        <v>0</v>
      </c>
      <c r="AI114" s="284"/>
      <c r="AJ114" s="284"/>
      <c r="AK114" s="285"/>
      <c r="AL114" s="286" t="s">
        <v>615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32.25" hidden="false" customHeight="true" outlineLevel="0" collapsed="false">
      <c r="B115" s="308" t="s">
        <v>472</v>
      </c>
      <c r="C115" s="309" t="s">
        <v>111</v>
      </c>
      <c r="D115" s="310" t="s">
        <v>616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512544</v>
      </c>
      <c r="N115" s="312"/>
      <c r="O115" s="312"/>
      <c r="P115" s="312" t="n">
        <v>512544</v>
      </c>
      <c r="Q115" s="312"/>
      <c r="R115" s="312"/>
      <c r="S115" s="312" t="n">
        <v>501331</v>
      </c>
      <c r="T115" s="312"/>
      <c r="U115" s="312"/>
      <c r="V115" s="312"/>
      <c r="W115" s="312"/>
      <c r="X115" s="312"/>
      <c r="Y115" s="312"/>
      <c r="Z115" s="312"/>
      <c r="AA115" s="312"/>
      <c r="AB115" s="312" t="n">
        <v>501331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617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32.25" hidden="false" customHeight="true" outlineLevel="0" collapsed="false">
      <c r="B116" s="308" t="s">
        <v>475</v>
      </c>
      <c r="C116" s="309" t="s">
        <v>111</v>
      </c>
      <c r="D116" s="310" t="s">
        <v>618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512544</v>
      </c>
      <c r="N116" s="312"/>
      <c r="O116" s="312"/>
      <c r="P116" s="312" t="n">
        <v>512544</v>
      </c>
      <c r="Q116" s="312"/>
      <c r="R116" s="312"/>
      <c r="S116" s="312" t="n">
        <v>501331</v>
      </c>
      <c r="T116" s="312"/>
      <c r="U116" s="312"/>
      <c r="V116" s="312"/>
      <c r="W116" s="312"/>
      <c r="X116" s="312"/>
      <c r="Y116" s="312"/>
      <c r="Z116" s="312"/>
      <c r="AA116" s="312"/>
      <c r="AB116" s="312" t="n">
        <v>501331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619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12.75" hidden="false" customHeight="true" outlineLevel="0" collapsed="false">
      <c r="B117" s="293" t="s">
        <v>121</v>
      </c>
      <c r="C117" s="84" t="s">
        <v>111</v>
      </c>
      <c r="D117" s="368" t="s">
        <v>315</v>
      </c>
      <c r="E117" s="368"/>
      <c r="F117" s="368"/>
      <c r="G117" s="368"/>
      <c r="H117" s="368"/>
      <c r="I117" s="368"/>
      <c r="J117" s="368"/>
      <c r="K117" s="368"/>
      <c r="L117" s="369"/>
      <c r="M117" s="316" t="n">
        <v>512544</v>
      </c>
      <c r="N117" s="316"/>
      <c r="O117" s="316"/>
      <c r="P117" s="316" t="n">
        <v>512544</v>
      </c>
      <c r="Q117" s="316"/>
      <c r="R117" s="316"/>
      <c r="S117" s="316" t="n">
        <v>501331</v>
      </c>
      <c r="T117" s="316"/>
      <c r="U117" s="316"/>
      <c r="V117" s="316"/>
      <c r="W117" s="316"/>
      <c r="X117" s="316"/>
      <c r="Y117" s="316"/>
      <c r="Z117" s="316"/>
      <c r="AA117" s="316"/>
      <c r="AB117" s="317" t="n">
        <f aca="false">S117+V117+Y117</f>
        <v>501331</v>
      </c>
      <c r="AC117" s="317"/>
      <c r="AD117" s="317"/>
      <c r="AE117" s="317" t="n">
        <v>11213</v>
      </c>
      <c r="AF117" s="317"/>
      <c r="AG117" s="317"/>
      <c r="AH117" s="318" t="n">
        <v>11213</v>
      </c>
      <c r="AI117" s="318"/>
      <c r="AJ117" s="318"/>
      <c r="AK117" s="14"/>
      <c r="AL117" s="125" t="s">
        <v>315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12.75" hidden="false" customHeight="true" outlineLevel="0" collapsed="false">
      <c r="B118" s="280"/>
      <c r="C118" s="304" t="s">
        <v>111</v>
      </c>
      <c r="D118" s="305" t="s">
        <v>620</v>
      </c>
      <c r="E118" s="305"/>
      <c r="F118" s="305"/>
      <c r="G118" s="305"/>
      <c r="H118" s="305"/>
      <c r="I118" s="305"/>
      <c r="J118" s="305"/>
      <c r="K118" s="305"/>
      <c r="L118" s="306"/>
      <c r="M118" s="283" t="n">
        <v>90000</v>
      </c>
      <c r="N118" s="283"/>
      <c r="O118" s="283"/>
      <c r="P118" s="283" t="n">
        <v>90000</v>
      </c>
      <c r="Q118" s="283"/>
      <c r="R118" s="283"/>
      <c r="S118" s="283" t="n">
        <v>90000</v>
      </c>
      <c r="T118" s="283"/>
      <c r="U118" s="283"/>
      <c r="V118" s="283"/>
      <c r="W118" s="283"/>
      <c r="X118" s="283"/>
      <c r="Y118" s="283"/>
      <c r="Z118" s="283"/>
      <c r="AA118" s="283"/>
      <c r="AB118" s="283" t="n">
        <v>90000</v>
      </c>
      <c r="AC118" s="283"/>
      <c r="AD118" s="283"/>
      <c r="AE118" s="283" t="n">
        <v>0</v>
      </c>
      <c r="AF118" s="283"/>
      <c r="AG118" s="283"/>
      <c r="AH118" s="284" t="n">
        <v>0</v>
      </c>
      <c r="AI118" s="284"/>
      <c r="AJ118" s="284"/>
      <c r="AK118" s="285"/>
      <c r="AL118" s="286" t="s">
        <v>621</v>
      </c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</row>
    <row r="119" s="82" customFormat="true" ht="32.25" hidden="false" customHeight="false" outlineLevel="0" collapsed="false">
      <c r="B119" s="308" t="s">
        <v>472</v>
      </c>
      <c r="C119" s="309" t="s">
        <v>111</v>
      </c>
      <c r="D119" s="310" t="s">
        <v>622</v>
      </c>
      <c r="E119" s="310"/>
      <c r="F119" s="310"/>
      <c r="G119" s="310"/>
      <c r="H119" s="310"/>
      <c r="I119" s="310"/>
      <c r="J119" s="310"/>
      <c r="K119" s="310"/>
      <c r="L119" s="311"/>
      <c r="M119" s="312" t="n">
        <v>90000</v>
      </c>
      <c r="N119" s="312"/>
      <c r="O119" s="312"/>
      <c r="P119" s="312" t="n">
        <v>90000</v>
      </c>
      <c r="Q119" s="312"/>
      <c r="R119" s="312"/>
      <c r="S119" s="312" t="n">
        <v>90000</v>
      </c>
      <c r="T119" s="312"/>
      <c r="U119" s="312"/>
      <c r="V119" s="312"/>
      <c r="W119" s="312"/>
      <c r="X119" s="312"/>
      <c r="Y119" s="312"/>
      <c r="Z119" s="312"/>
      <c r="AA119" s="312"/>
      <c r="AB119" s="312" t="n">
        <v>90000</v>
      </c>
      <c r="AC119" s="312"/>
      <c r="AD119" s="312"/>
      <c r="AE119" s="312" t="n">
        <v>0</v>
      </c>
      <c r="AF119" s="312"/>
      <c r="AG119" s="312"/>
      <c r="AH119" s="313" t="n">
        <v>0</v>
      </c>
      <c r="AI119" s="313"/>
      <c r="AJ119" s="313"/>
      <c r="AK119" s="285"/>
      <c r="AL119" s="286" t="s">
        <v>623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32.25" hidden="false" customHeight="false" outlineLevel="0" collapsed="false">
      <c r="B120" s="308" t="s">
        <v>475</v>
      </c>
      <c r="C120" s="309" t="s">
        <v>111</v>
      </c>
      <c r="D120" s="310" t="s">
        <v>624</v>
      </c>
      <c r="E120" s="310"/>
      <c r="F120" s="310"/>
      <c r="G120" s="310"/>
      <c r="H120" s="310"/>
      <c r="I120" s="310"/>
      <c r="J120" s="310"/>
      <c r="K120" s="310"/>
      <c r="L120" s="311"/>
      <c r="M120" s="312" t="n">
        <v>90000</v>
      </c>
      <c r="N120" s="312"/>
      <c r="O120" s="312"/>
      <c r="P120" s="312" t="n">
        <v>90000</v>
      </c>
      <c r="Q120" s="312"/>
      <c r="R120" s="312"/>
      <c r="S120" s="312" t="n">
        <v>90000</v>
      </c>
      <c r="T120" s="312"/>
      <c r="U120" s="312"/>
      <c r="V120" s="312"/>
      <c r="W120" s="312"/>
      <c r="X120" s="312"/>
      <c r="Y120" s="312"/>
      <c r="Z120" s="312"/>
      <c r="AA120" s="312"/>
      <c r="AB120" s="312" t="n">
        <v>90000</v>
      </c>
      <c r="AC120" s="312"/>
      <c r="AD120" s="312"/>
      <c r="AE120" s="312" t="n">
        <v>0</v>
      </c>
      <c r="AF120" s="312"/>
      <c r="AG120" s="312"/>
      <c r="AH120" s="313" t="n">
        <v>0</v>
      </c>
      <c r="AI120" s="313"/>
      <c r="AJ120" s="313"/>
      <c r="AK120" s="285"/>
      <c r="AL120" s="286" t="s">
        <v>625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12.75" hidden="false" customHeight="false" outlineLevel="0" collapsed="false">
      <c r="B121" s="293" t="s">
        <v>121</v>
      </c>
      <c r="C121" s="84" t="s">
        <v>111</v>
      </c>
      <c r="D121" s="368" t="s">
        <v>317</v>
      </c>
      <c r="E121" s="368"/>
      <c r="F121" s="368"/>
      <c r="G121" s="368"/>
      <c r="H121" s="368"/>
      <c r="I121" s="368"/>
      <c r="J121" s="368"/>
      <c r="K121" s="368"/>
      <c r="L121" s="369"/>
      <c r="M121" s="316" t="n">
        <v>90000</v>
      </c>
      <c r="N121" s="316"/>
      <c r="O121" s="316"/>
      <c r="P121" s="316" t="n">
        <v>90000</v>
      </c>
      <c r="Q121" s="316"/>
      <c r="R121" s="316"/>
      <c r="S121" s="316" t="n">
        <v>90000</v>
      </c>
      <c r="T121" s="316"/>
      <c r="U121" s="316"/>
      <c r="V121" s="316"/>
      <c r="W121" s="316"/>
      <c r="X121" s="316"/>
      <c r="Y121" s="316"/>
      <c r="Z121" s="316"/>
      <c r="AA121" s="316"/>
      <c r="AB121" s="317" t="n">
        <f aca="false">S121+V121+Y121</f>
        <v>90000</v>
      </c>
      <c r="AC121" s="317"/>
      <c r="AD121" s="317"/>
      <c r="AE121" s="317" t="n">
        <v>0</v>
      </c>
      <c r="AF121" s="317"/>
      <c r="AG121" s="317"/>
      <c r="AH121" s="318" t="n">
        <v>0</v>
      </c>
      <c r="AI121" s="318"/>
      <c r="AJ121" s="318"/>
      <c r="AK121" s="14"/>
      <c r="AL121" s="125" t="s">
        <v>317</v>
      </c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82" customFormat="true" ht="12.75" hidden="false" customHeight="false" outlineLevel="0" collapsed="false">
      <c r="B122" s="280" t="s">
        <v>626</v>
      </c>
      <c r="C122" s="304" t="s">
        <v>111</v>
      </c>
      <c r="D122" s="305" t="s">
        <v>627</v>
      </c>
      <c r="E122" s="305"/>
      <c r="F122" s="305"/>
      <c r="G122" s="305"/>
      <c r="H122" s="305"/>
      <c r="I122" s="305"/>
      <c r="J122" s="305"/>
      <c r="K122" s="305"/>
      <c r="L122" s="306"/>
      <c r="M122" s="283" t="n">
        <v>818859.44</v>
      </c>
      <c r="N122" s="283"/>
      <c r="O122" s="283"/>
      <c r="P122" s="283" t="n">
        <v>818859.44</v>
      </c>
      <c r="Q122" s="283"/>
      <c r="R122" s="283"/>
      <c r="S122" s="283" t="n">
        <v>816152.16</v>
      </c>
      <c r="T122" s="283"/>
      <c r="U122" s="283"/>
      <c r="V122" s="283"/>
      <c r="W122" s="283"/>
      <c r="X122" s="283"/>
      <c r="Y122" s="283"/>
      <c r="Z122" s="283"/>
      <c r="AA122" s="283"/>
      <c r="AB122" s="283" t="n">
        <v>816152.16</v>
      </c>
      <c r="AC122" s="283"/>
      <c r="AD122" s="283"/>
      <c r="AE122" s="283" t="n">
        <v>0</v>
      </c>
      <c r="AF122" s="283"/>
      <c r="AG122" s="283"/>
      <c r="AH122" s="284" t="n">
        <v>0</v>
      </c>
      <c r="AI122" s="284"/>
      <c r="AJ122" s="284"/>
      <c r="AK122" s="285"/>
      <c r="AL122" s="286" t="s">
        <v>628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12.75" hidden="false" customHeight="false" outlineLevel="0" collapsed="false">
      <c r="B123" s="280"/>
      <c r="C123" s="304" t="s">
        <v>111</v>
      </c>
      <c r="D123" s="305" t="s">
        <v>629</v>
      </c>
      <c r="E123" s="305"/>
      <c r="F123" s="305"/>
      <c r="G123" s="305"/>
      <c r="H123" s="305"/>
      <c r="I123" s="305"/>
      <c r="J123" s="305"/>
      <c r="K123" s="305"/>
      <c r="L123" s="306"/>
      <c r="M123" s="283" t="n">
        <v>550000</v>
      </c>
      <c r="N123" s="283"/>
      <c r="O123" s="283"/>
      <c r="P123" s="283" t="n">
        <v>550000</v>
      </c>
      <c r="Q123" s="283"/>
      <c r="R123" s="283"/>
      <c r="S123" s="283" t="n">
        <v>547300.72</v>
      </c>
      <c r="T123" s="283"/>
      <c r="U123" s="283"/>
      <c r="V123" s="283"/>
      <c r="W123" s="283"/>
      <c r="X123" s="283"/>
      <c r="Y123" s="283"/>
      <c r="Z123" s="283"/>
      <c r="AA123" s="283"/>
      <c r="AB123" s="283" t="n">
        <v>547300.72</v>
      </c>
      <c r="AC123" s="283"/>
      <c r="AD123" s="283"/>
      <c r="AE123" s="283" t="n">
        <v>0</v>
      </c>
      <c r="AF123" s="283"/>
      <c r="AG123" s="283"/>
      <c r="AH123" s="284" t="n">
        <v>0</v>
      </c>
      <c r="AI123" s="284"/>
      <c r="AJ123" s="284"/>
      <c r="AK123" s="285"/>
      <c r="AL123" s="286" t="s">
        <v>630</v>
      </c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</row>
    <row r="124" s="82" customFormat="true" ht="32.25" hidden="false" customHeight="false" outlineLevel="0" collapsed="false">
      <c r="B124" s="308" t="s">
        <v>472</v>
      </c>
      <c r="C124" s="309" t="s">
        <v>111</v>
      </c>
      <c r="D124" s="310" t="s">
        <v>631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550000</v>
      </c>
      <c r="N124" s="312"/>
      <c r="O124" s="312"/>
      <c r="P124" s="312" t="n">
        <v>550000</v>
      </c>
      <c r="Q124" s="312"/>
      <c r="R124" s="312"/>
      <c r="S124" s="312" t="n">
        <v>547300.72</v>
      </c>
      <c r="T124" s="312"/>
      <c r="U124" s="312"/>
      <c r="V124" s="312"/>
      <c r="W124" s="312"/>
      <c r="X124" s="312"/>
      <c r="Y124" s="312"/>
      <c r="Z124" s="312"/>
      <c r="AA124" s="312"/>
      <c r="AB124" s="312" t="n">
        <v>547300.72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632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32.25" hidden="false" customHeight="false" outlineLevel="0" collapsed="false">
      <c r="B125" s="308" t="s">
        <v>475</v>
      </c>
      <c r="C125" s="309" t="s">
        <v>111</v>
      </c>
      <c r="D125" s="310" t="s">
        <v>633</v>
      </c>
      <c r="E125" s="310"/>
      <c r="F125" s="310"/>
      <c r="G125" s="310"/>
      <c r="H125" s="310"/>
      <c r="I125" s="310"/>
      <c r="J125" s="310"/>
      <c r="K125" s="310"/>
      <c r="L125" s="311"/>
      <c r="M125" s="312" t="n">
        <v>550000</v>
      </c>
      <c r="N125" s="312"/>
      <c r="O125" s="312"/>
      <c r="P125" s="312" t="n">
        <v>550000</v>
      </c>
      <c r="Q125" s="312"/>
      <c r="R125" s="312"/>
      <c r="S125" s="312" t="n">
        <v>547300.72</v>
      </c>
      <c r="T125" s="312"/>
      <c r="U125" s="312"/>
      <c r="V125" s="312"/>
      <c r="W125" s="312"/>
      <c r="X125" s="312"/>
      <c r="Y125" s="312"/>
      <c r="Z125" s="312"/>
      <c r="AA125" s="312"/>
      <c r="AB125" s="312" t="n">
        <v>547300.72</v>
      </c>
      <c r="AC125" s="312"/>
      <c r="AD125" s="312"/>
      <c r="AE125" s="312" t="n">
        <v>0</v>
      </c>
      <c r="AF125" s="312"/>
      <c r="AG125" s="312"/>
      <c r="AH125" s="313" t="n">
        <v>0</v>
      </c>
      <c r="AI125" s="313"/>
      <c r="AJ125" s="313"/>
      <c r="AK125" s="285"/>
      <c r="AL125" s="286" t="s">
        <v>634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12.75" hidden="false" customHeight="false" outlineLevel="0" collapsed="false">
      <c r="B126" s="293" t="s">
        <v>121</v>
      </c>
      <c r="C126" s="84" t="s">
        <v>111</v>
      </c>
      <c r="D126" s="368" t="s">
        <v>319</v>
      </c>
      <c r="E126" s="368"/>
      <c r="F126" s="368"/>
      <c r="G126" s="368"/>
      <c r="H126" s="368"/>
      <c r="I126" s="368"/>
      <c r="J126" s="368"/>
      <c r="K126" s="368"/>
      <c r="L126" s="369"/>
      <c r="M126" s="316" t="n">
        <v>210000</v>
      </c>
      <c r="N126" s="316"/>
      <c r="O126" s="316"/>
      <c r="P126" s="316" t="n">
        <v>210000</v>
      </c>
      <c r="Q126" s="316"/>
      <c r="R126" s="316"/>
      <c r="S126" s="316" t="n">
        <v>207300.72</v>
      </c>
      <c r="T126" s="316"/>
      <c r="U126" s="316"/>
      <c r="V126" s="316"/>
      <c r="W126" s="316"/>
      <c r="X126" s="316"/>
      <c r="Y126" s="316"/>
      <c r="Z126" s="316"/>
      <c r="AA126" s="316"/>
      <c r="AB126" s="317" t="n">
        <f aca="false">S126+V126+Y126</f>
        <v>207300.72</v>
      </c>
      <c r="AC126" s="317"/>
      <c r="AD126" s="317"/>
      <c r="AE126" s="317" t="n">
        <v>2699.28</v>
      </c>
      <c r="AF126" s="317"/>
      <c r="AG126" s="317"/>
      <c r="AH126" s="318" t="n">
        <v>2699.28</v>
      </c>
      <c r="AI126" s="318"/>
      <c r="AJ126" s="318"/>
      <c r="AK126" s="14"/>
      <c r="AL126" s="125" t="s">
        <v>319</v>
      </c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s="82" customFormat="true" ht="12.75" hidden="false" customHeight="false" outlineLevel="0" collapsed="false">
      <c r="B127" s="293" t="s">
        <v>123</v>
      </c>
      <c r="C127" s="84" t="s">
        <v>111</v>
      </c>
      <c r="D127" s="368" t="s">
        <v>320</v>
      </c>
      <c r="E127" s="368"/>
      <c r="F127" s="368"/>
      <c r="G127" s="368"/>
      <c r="H127" s="368"/>
      <c r="I127" s="368"/>
      <c r="J127" s="368"/>
      <c r="K127" s="368"/>
      <c r="L127" s="369"/>
      <c r="M127" s="316" t="n">
        <v>340000</v>
      </c>
      <c r="N127" s="316"/>
      <c r="O127" s="316"/>
      <c r="P127" s="316" t="n">
        <v>340000</v>
      </c>
      <c r="Q127" s="316"/>
      <c r="R127" s="316"/>
      <c r="S127" s="316" t="n">
        <v>340000</v>
      </c>
      <c r="T127" s="316"/>
      <c r="U127" s="316"/>
      <c r="V127" s="316"/>
      <c r="W127" s="316"/>
      <c r="X127" s="316"/>
      <c r="Y127" s="316"/>
      <c r="Z127" s="316"/>
      <c r="AA127" s="316"/>
      <c r="AB127" s="317" t="n">
        <f aca="false">S127+V127+Y127</f>
        <v>340000</v>
      </c>
      <c r="AC127" s="317"/>
      <c r="AD127" s="317"/>
      <c r="AE127" s="317" t="n">
        <v>0</v>
      </c>
      <c r="AF127" s="317"/>
      <c r="AG127" s="317"/>
      <c r="AH127" s="318" t="n">
        <v>0</v>
      </c>
      <c r="AI127" s="318"/>
      <c r="AJ127" s="318"/>
      <c r="AK127" s="14"/>
      <c r="AL127" s="125" t="s">
        <v>320</v>
      </c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s="82" customFormat="true" ht="12.75" hidden="false" customHeight="false" outlineLevel="0" collapsed="false">
      <c r="B128" s="280"/>
      <c r="C128" s="304" t="s">
        <v>111</v>
      </c>
      <c r="D128" s="305" t="s">
        <v>635</v>
      </c>
      <c r="E128" s="305"/>
      <c r="F128" s="305"/>
      <c r="G128" s="305"/>
      <c r="H128" s="305"/>
      <c r="I128" s="305"/>
      <c r="J128" s="305"/>
      <c r="K128" s="305"/>
      <c r="L128" s="306"/>
      <c r="M128" s="283" t="n">
        <v>147400</v>
      </c>
      <c r="N128" s="283"/>
      <c r="O128" s="283"/>
      <c r="P128" s="283" t="n">
        <v>147400</v>
      </c>
      <c r="Q128" s="283"/>
      <c r="R128" s="283"/>
      <c r="S128" s="283" t="n">
        <v>147392</v>
      </c>
      <c r="T128" s="283"/>
      <c r="U128" s="283"/>
      <c r="V128" s="283"/>
      <c r="W128" s="283"/>
      <c r="X128" s="283"/>
      <c r="Y128" s="283"/>
      <c r="Z128" s="283"/>
      <c r="AA128" s="283"/>
      <c r="AB128" s="283" t="n">
        <v>147392</v>
      </c>
      <c r="AC128" s="283"/>
      <c r="AD128" s="283"/>
      <c r="AE128" s="283" t="n">
        <v>0</v>
      </c>
      <c r="AF128" s="283"/>
      <c r="AG128" s="283"/>
      <c r="AH128" s="284" t="n">
        <v>0</v>
      </c>
      <c r="AI128" s="284"/>
      <c r="AJ128" s="284"/>
      <c r="AK128" s="285"/>
      <c r="AL128" s="286" t="s">
        <v>636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32.25" hidden="false" customHeight="false" outlineLevel="0" collapsed="false">
      <c r="B129" s="308" t="s">
        <v>472</v>
      </c>
      <c r="C129" s="309" t="s">
        <v>111</v>
      </c>
      <c r="D129" s="310" t="s">
        <v>637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147400</v>
      </c>
      <c r="N129" s="312"/>
      <c r="O129" s="312"/>
      <c r="P129" s="312" t="n">
        <v>147400</v>
      </c>
      <c r="Q129" s="312"/>
      <c r="R129" s="312"/>
      <c r="S129" s="312" t="n">
        <v>147392</v>
      </c>
      <c r="T129" s="312"/>
      <c r="U129" s="312"/>
      <c r="V129" s="312"/>
      <c r="W129" s="312"/>
      <c r="X129" s="312"/>
      <c r="Y129" s="312"/>
      <c r="Z129" s="312"/>
      <c r="AA129" s="312"/>
      <c r="AB129" s="312" t="n">
        <v>147392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638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32.25" hidden="false" customHeight="false" outlineLevel="0" collapsed="false">
      <c r="B130" s="308" t="s">
        <v>475</v>
      </c>
      <c r="C130" s="309" t="s">
        <v>111</v>
      </c>
      <c r="D130" s="310" t="s">
        <v>639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147400</v>
      </c>
      <c r="N130" s="312"/>
      <c r="O130" s="312"/>
      <c r="P130" s="312" t="n">
        <v>147400</v>
      </c>
      <c r="Q130" s="312"/>
      <c r="R130" s="312"/>
      <c r="S130" s="312" t="n">
        <v>147392</v>
      </c>
      <c r="T130" s="312"/>
      <c r="U130" s="312"/>
      <c r="V130" s="312"/>
      <c r="W130" s="312"/>
      <c r="X130" s="312"/>
      <c r="Y130" s="312"/>
      <c r="Z130" s="312"/>
      <c r="AA130" s="312"/>
      <c r="AB130" s="312" t="n">
        <v>147392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640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12.75" hidden="false" customHeight="false" outlineLevel="0" collapsed="false">
      <c r="B131" s="293" t="s">
        <v>121</v>
      </c>
      <c r="C131" s="84" t="s">
        <v>111</v>
      </c>
      <c r="D131" s="368" t="s">
        <v>322</v>
      </c>
      <c r="E131" s="368"/>
      <c r="F131" s="368"/>
      <c r="G131" s="368"/>
      <c r="H131" s="368"/>
      <c r="I131" s="368"/>
      <c r="J131" s="368"/>
      <c r="K131" s="368"/>
      <c r="L131" s="369"/>
      <c r="M131" s="316" t="n">
        <v>147400</v>
      </c>
      <c r="N131" s="316"/>
      <c r="O131" s="316"/>
      <c r="P131" s="316" t="n">
        <v>147400</v>
      </c>
      <c r="Q131" s="316"/>
      <c r="R131" s="316"/>
      <c r="S131" s="316" t="n">
        <v>147392</v>
      </c>
      <c r="T131" s="316"/>
      <c r="U131" s="316"/>
      <c r="V131" s="316"/>
      <c r="W131" s="316"/>
      <c r="X131" s="316"/>
      <c r="Y131" s="316"/>
      <c r="Z131" s="316"/>
      <c r="AA131" s="316"/>
      <c r="AB131" s="317" t="n">
        <f aca="false">S131+V131+Y131</f>
        <v>147392</v>
      </c>
      <c r="AC131" s="317"/>
      <c r="AD131" s="317"/>
      <c r="AE131" s="317" t="n">
        <v>8</v>
      </c>
      <c r="AF131" s="317"/>
      <c r="AG131" s="317"/>
      <c r="AH131" s="318" t="n">
        <v>8</v>
      </c>
      <c r="AI131" s="318"/>
      <c r="AJ131" s="318"/>
      <c r="AK131" s="14"/>
      <c r="AL131" s="125" t="s">
        <v>322</v>
      </c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82" customFormat="true" ht="12.75" hidden="false" customHeight="false" outlineLevel="0" collapsed="false">
      <c r="B132" s="280" t="n">
        <v>9900200000</v>
      </c>
      <c r="C132" s="304" t="s">
        <v>111</v>
      </c>
      <c r="D132" s="305" t="s">
        <v>641</v>
      </c>
      <c r="E132" s="305"/>
      <c r="F132" s="305"/>
      <c r="G132" s="305"/>
      <c r="H132" s="305"/>
      <c r="I132" s="305"/>
      <c r="J132" s="305"/>
      <c r="K132" s="305"/>
      <c r="L132" s="306"/>
      <c r="M132" s="283" t="n">
        <v>121459.44</v>
      </c>
      <c r="N132" s="283"/>
      <c r="O132" s="283"/>
      <c r="P132" s="283" t="n">
        <v>121459.44</v>
      </c>
      <c r="Q132" s="283"/>
      <c r="R132" s="283"/>
      <c r="S132" s="283" t="n">
        <v>121459.44</v>
      </c>
      <c r="T132" s="283"/>
      <c r="U132" s="283"/>
      <c r="V132" s="283"/>
      <c r="W132" s="283"/>
      <c r="X132" s="283"/>
      <c r="Y132" s="283"/>
      <c r="Z132" s="283"/>
      <c r="AA132" s="283"/>
      <c r="AB132" s="283" t="n">
        <v>121459.44</v>
      </c>
      <c r="AC132" s="283"/>
      <c r="AD132" s="283"/>
      <c r="AE132" s="283" t="n">
        <v>0</v>
      </c>
      <c r="AF132" s="283"/>
      <c r="AG132" s="283"/>
      <c r="AH132" s="284" t="n">
        <v>0</v>
      </c>
      <c r="AI132" s="284"/>
      <c r="AJ132" s="284"/>
      <c r="AK132" s="285"/>
      <c r="AL132" s="286" t="s">
        <v>642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32.25" hidden="false" customHeight="false" outlineLevel="0" collapsed="false">
      <c r="B133" s="308" t="s">
        <v>472</v>
      </c>
      <c r="C133" s="309" t="s">
        <v>111</v>
      </c>
      <c r="D133" s="310" t="s">
        <v>643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121459.44</v>
      </c>
      <c r="N133" s="312"/>
      <c r="O133" s="312"/>
      <c r="P133" s="312" t="n">
        <v>121459.44</v>
      </c>
      <c r="Q133" s="312"/>
      <c r="R133" s="312"/>
      <c r="S133" s="312" t="n">
        <v>121459.44</v>
      </c>
      <c r="T133" s="312"/>
      <c r="U133" s="312"/>
      <c r="V133" s="312"/>
      <c r="W133" s="312"/>
      <c r="X133" s="312"/>
      <c r="Y133" s="312"/>
      <c r="Z133" s="312"/>
      <c r="AA133" s="312"/>
      <c r="AB133" s="312" t="n">
        <v>121459.44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644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32.25" hidden="false" customHeight="false" outlineLevel="0" collapsed="false">
      <c r="B134" s="308" t="s">
        <v>475</v>
      </c>
      <c r="C134" s="309" t="s">
        <v>111</v>
      </c>
      <c r="D134" s="310" t="s">
        <v>645</v>
      </c>
      <c r="E134" s="310"/>
      <c r="F134" s="310"/>
      <c r="G134" s="310"/>
      <c r="H134" s="310"/>
      <c r="I134" s="310"/>
      <c r="J134" s="310"/>
      <c r="K134" s="310"/>
      <c r="L134" s="311"/>
      <c r="M134" s="312" t="n">
        <v>121459.44</v>
      </c>
      <c r="N134" s="312"/>
      <c r="O134" s="312"/>
      <c r="P134" s="312" t="n">
        <v>121459.44</v>
      </c>
      <c r="Q134" s="312"/>
      <c r="R134" s="312"/>
      <c r="S134" s="312" t="n">
        <v>121459.44</v>
      </c>
      <c r="T134" s="312"/>
      <c r="U134" s="312"/>
      <c r="V134" s="312"/>
      <c r="W134" s="312"/>
      <c r="X134" s="312"/>
      <c r="Y134" s="312"/>
      <c r="Z134" s="312"/>
      <c r="AA134" s="312"/>
      <c r="AB134" s="312" t="n">
        <v>121459.44</v>
      </c>
      <c r="AC134" s="312"/>
      <c r="AD134" s="312"/>
      <c r="AE134" s="312" t="n">
        <v>0</v>
      </c>
      <c r="AF134" s="312"/>
      <c r="AG134" s="312"/>
      <c r="AH134" s="313" t="n">
        <v>0</v>
      </c>
      <c r="AI134" s="313"/>
      <c r="AJ134" s="313"/>
      <c r="AK134" s="285"/>
      <c r="AL134" s="286" t="s">
        <v>646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12.75" hidden="false" customHeight="false" outlineLevel="0" collapsed="false">
      <c r="B135" s="293" t="s">
        <v>121</v>
      </c>
      <c r="C135" s="84" t="s">
        <v>111</v>
      </c>
      <c r="D135" s="368" t="s">
        <v>324</v>
      </c>
      <c r="E135" s="368"/>
      <c r="F135" s="368"/>
      <c r="G135" s="368"/>
      <c r="H135" s="368"/>
      <c r="I135" s="368"/>
      <c r="J135" s="368"/>
      <c r="K135" s="368"/>
      <c r="L135" s="369"/>
      <c r="M135" s="316" t="n">
        <v>121459.44</v>
      </c>
      <c r="N135" s="316"/>
      <c r="O135" s="316"/>
      <c r="P135" s="316" t="n">
        <v>121459.44</v>
      </c>
      <c r="Q135" s="316"/>
      <c r="R135" s="316"/>
      <c r="S135" s="316" t="n">
        <v>121459.44</v>
      </c>
      <c r="T135" s="316"/>
      <c r="U135" s="316"/>
      <c r="V135" s="316"/>
      <c r="W135" s="316"/>
      <c r="X135" s="316"/>
      <c r="Y135" s="316"/>
      <c r="Z135" s="316"/>
      <c r="AA135" s="316"/>
      <c r="AB135" s="317" t="n">
        <f aca="false">S135+V135+Y135</f>
        <v>121459.44</v>
      </c>
      <c r="AC135" s="317"/>
      <c r="AD135" s="317"/>
      <c r="AE135" s="317" t="n">
        <v>0</v>
      </c>
      <c r="AF135" s="317"/>
      <c r="AG135" s="317"/>
      <c r="AH135" s="318" t="n">
        <v>0</v>
      </c>
      <c r="AI135" s="318"/>
      <c r="AJ135" s="318"/>
      <c r="AK135" s="14"/>
      <c r="AL135" s="125" t="s">
        <v>324</v>
      </c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s="82" customFormat="true" ht="12.75" hidden="false" customHeight="false" outlineLevel="0" collapsed="false">
      <c r="B136" s="308" t="s">
        <v>647</v>
      </c>
      <c r="C136" s="309" t="s">
        <v>111</v>
      </c>
      <c r="D136" s="310" t="s">
        <v>648</v>
      </c>
      <c r="E136" s="310"/>
      <c r="F136" s="310"/>
      <c r="G136" s="310"/>
      <c r="H136" s="310"/>
      <c r="I136" s="310"/>
      <c r="J136" s="310"/>
      <c r="K136" s="310"/>
      <c r="L136" s="311"/>
      <c r="M136" s="312" t="n">
        <v>2435000</v>
      </c>
      <c r="N136" s="312"/>
      <c r="O136" s="312"/>
      <c r="P136" s="312" t="n">
        <v>2435000</v>
      </c>
      <c r="Q136" s="312"/>
      <c r="R136" s="312"/>
      <c r="S136" s="312" t="n">
        <v>2435000</v>
      </c>
      <c r="T136" s="312"/>
      <c r="U136" s="312"/>
      <c r="V136" s="312"/>
      <c r="W136" s="312"/>
      <c r="X136" s="312"/>
      <c r="Y136" s="312"/>
      <c r="Z136" s="312"/>
      <c r="AA136" s="312"/>
      <c r="AB136" s="312" t="n">
        <v>2435000</v>
      </c>
      <c r="AC136" s="312"/>
      <c r="AD136" s="312"/>
      <c r="AE136" s="312" t="n">
        <v>0</v>
      </c>
      <c r="AF136" s="312"/>
      <c r="AG136" s="312"/>
      <c r="AH136" s="313" t="n">
        <v>0</v>
      </c>
      <c r="AI136" s="313"/>
      <c r="AJ136" s="313"/>
      <c r="AK136" s="285"/>
      <c r="AL136" s="286" t="s">
        <v>649</v>
      </c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</row>
    <row r="137" s="82" customFormat="true" ht="12.75" hidden="false" customHeight="false" outlineLevel="0" collapsed="false">
      <c r="B137" s="280" t="s">
        <v>650</v>
      </c>
      <c r="C137" s="304" t="s">
        <v>111</v>
      </c>
      <c r="D137" s="305" t="s">
        <v>651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2435000</v>
      </c>
      <c r="N137" s="283"/>
      <c r="O137" s="283"/>
      <c r="P137" s="283" t="n">
        <v>2435000</v>
      </c>
      <c r="Q137" s="283"/>
      <c r="R137" s="283"/>
      <c r="S137" s="283" t="n">
        <v>2435000</v>
      </c>
      <c r="T137" s="283"/>
      <c r="U137" s="283"/>
      <c r="V137" s="283"/>
      <c r="W137" s="283"/>
      <c r="X137" s="283"/>
      <c r="Y137" s="283"/>
      <c r="Z137" s="283"/>
      <c r="AA137" s="283"/>
      <c r="AB137" s="283" t="n">
        <v>2435000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652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12.75" hidden="false" customHeight="false" outlineLevel="0" collapsed="false">
      <c r="B138" s="280"/>
      <c r="C138" s="304" t="s">
        <v>111</v>
      </c>
      <c r="D138" s="305" t="s">
        <v>653</v>
      </c>
      <c r="E138" s="305"/>
      <c r="F138" s="305"/>
      <c r="G138" s="305"/>
      <c r="H138" s="305"/>
      <c r="I138" s="305"/>
      <c r="J138" s="305"/>
      <c r="K138" s="305"/>
      <c r="L138" s="306"/>
      <c r="M138" s="283" t="n">
        <v>2435000</v>
      </c>
      <c r="N138" s="283"/>
      <c r="O138" s="283"/>
      <c r="P138" s="283" t="n">
        <v>2435000</v>
      </c>
      <c r="Q138" s="283"/>
      <c r="R138" s="283"/>
      <c r="S138" s="283" t="n">
        <v>2435000</v>
      </c>
      <c r="T138" s="283"/>
      <c r="U138" s="283"/>
      <c r="V138" s="283"/>
      <c r="W138" s="283"/>
      <c r="X138" s="283"/>
      <c r="Y138" s="283"/>
      <c r="Z138" s="283"/>
      <c r="AA138" s="283"/>
      <c r="AB138" s="283" t="n">
        <v>2435000</v>
      </c>
      <c r="AC138" s="283"/>
      <c r="AD138" s="283"/>
      <c r="AE138" s="283" t="n">
        <v>0</v>
      </c>
      <c r="AF138" s="283"/>
      <c r="AG138" s="283"/>
      <c r="AH138" s="284" t="n">
        <v>0</v>
      </c>
      <c r="AI138" s="284"/>
      <c r="AJ138" s="284"/>
      <c r="AK138" s="285"/>
      <c r="AL138" s="286" t="s">
        <v>654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12.75" hidden="false" customHeight="false" outlineLevel="0" collapsed="false">
      <c r="B139" s="308" t="s">
        <v>590</v>
      </c>
      <c r="C139" s="309" t="s">
        <v>111</v>
      </c>
      <c r="D139" s="310" t="s">
        <v>655</v>
      </c>
      <c r="E139" s="310"/>
      <c r="F139" s="310"/>
      <c r="G139" s="310"/>
      <c r="H139" s="310"/>
      <c r="I139" s="310"/>
      <c r="J139" s="310"/>
      <c r="K139" s="310"/>
      <c r="L139" s="311"/>
      <c r="M139" s="312" t="n">
        <v>2435000</v>
      </c>
      <c r="N139" s="312"/>
      <c r="O139" s="312"/>
      <c r="P139" s="312" t="n">
        <v>2435000</v>
      </c>
      <c r="Q139" s="312"/>
      <c r="R139" s="312"/>
      <c r="S139" s="312" t="n">
        <v>2435000</v>
      </c>
      <c r="T139" s="312"/>
      <c r="U139" s="312"/>
      <c r="V139" s="312"/>
      <c r="W139" s="312"/>
      <c r="X139" s="312"/>
      <c r="Y139" s="312"/>
      <c r="Z139" s="312"/>
      <c r="AA139" s="312"/>
      <c r="AB139" s="312" t="n">
        <v>2435000</v>
      </c>
      <c r="AC139" s="312"/>
      <c r="AD139" s="312"/>
      <c r="AE139" s="312" t="n">
        <v>0</v>
      </c>
      <c r="AF139" s="312"/>
      <c r="AG139" s="312"/>
      <c r="AH139" s="313" t="n">
        <v>0</v>
      </c>
      <c r="AI139" s="313"/>
      <c r="AJ139" s="313"/>
      <c r="AK139" s="285"/>
      <c r="AL139" s="286" t="s">
        <v>656</v>
      </c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</row>
    <row r="140" s="82" customFormat="true" ht="12.75" hidden="false" customHeight="true" outlineLevel="0" collapsed="false">
      <c r="B140" s="293" t="s">
        <v>154</v>
      </c>
      <c r="C140" s="84" t="s">
        <v>111</v>
      </c>
      <c r="D140" s="368" t="s">
        <v>326</v>
      </c>
      <c r="E140" s="368"/>
      <c r="F140" s="368"/>
      <c r="G140" s="368"/>
      <c r="H140" s="368"/>
      <c r="I140" s="368"/>
      <c r="J140" s="368"/>
      <c r="K140" s="368"/>
      <c r="L140" s="369"/>
      <c r="M140" s="316" t="n">
        <v>2435000</v>
      </c>
      <c r="N140" s="316"/>
      <c r="O140" s="316"/>
      <c r="P140" s="316" t="n">
        <v>2435000</v>
      </c>
      <c r="Q140" s="316"/>
      <c r="R140" s="316"/>
      <c r="S140" s="316" t="n">
        <v>2435000</v>
      </c>
      <c r="T140" s="316"/>
      <c r="U140" s="316"/>
      <c r="V140" s="316"/>
      <c r="W140" s="316"/>
      <c r="X140" s="316"/>
      <c r="Y140" s="316"/>
      <c r="Z140" s="316"/>
      <c r="AA140" s="316"/>
      <c r="AB140" s="317" t="n">
        <f aca="false">S140+V140+Y140</f>
        <v>2435000</v>
      </c>
      <c r="AC140" s="317"/>
      <c r="AD140" s="317"/>
      <c r="AE140" s="317" t="n">
        <v>0</v>
      </c>
      <c r="AF140" s="317"/>
      <c r="AG140" s="317"/>
      <c r="AH140" s="318" t="n">
        <v>0</v>
      </c>
      <c r="AI140" s="318"/>
      <c r="AJ140" s="318"/>
      <c r="AK140" s="14"/>
      <c r="AL140" s="125" t="s">
        <v>326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82" customFormat="true" ht="12.75" hidden="false" customHeight="true" outlineLevel="0" collapsed="false">
      <c r="B141" s="308" t="s">
        <v>657</v>
      </c>
      <c r="C141" s="309" t="s">
        <v>111</v>
      </c>
      <c r="D141" s="310" t="s">
        <v>376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845000</v>
      </c>
      <c r="N141" s="312"/>
      <c r="O141" s="312"/>
      <c r="P141" s="312" t="n">
        <v>845000</v>
      </c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 t="n">
        <v>0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377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true" outlineLevel="0" collapsed="false">
      <c r="B142" s="280" t="s">
        <v>658</v>
      </c>
      <c r="C142" s="304" t="s">
        <v>111</v>
      </c>
      <c r="D142" s="305" t="s">
        <v>659</v>
      </c>
      <c r="E142" s="305"/>
      <c r="F142" s="305"/>
      <c r="G142" s="305"/>
      <c r="H142" s="305"/>
      <c r="I142" s="305"/>
      <c r="J142" s="305"/>
      <c r="K142" s="305"/>
      <c r="L142" s="306"/>
      <c r="M142" s="283" t="n">
        <v>20000</v>
      </c>
      <c r="N142" s="283"/>
      <c r="O142" s="283"/>
      <c r="P142" s="283" t="n">
        <v>20000</v>
      </c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 t="n">
        <v>0</v>
      </c>
      <c r="AC142" s="283"/>
      <c r="AD142" s="283"/>
      <c r="AE142" s="283" t="n">
        <v>0</v>
      </c>
      <c r="AF142" s="283"/>
      <c r="AG142" s="283"/>
      <c r="AH142" s="284" t="n">
        <v>0</v>
      </c>
      <c r="AI142" s="284"/>
      <c r="AJ142" s="284"/>
      <c r="AK142" s="285"/>
      <c r="AL142" s="286" t="s">
        <v>660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12.75" hidden="false" customHeight="true" outlineLevel="0" collapsed="false">
      <c r="B143" s="280"/>
      <c r="C143" s="304" t="s">
        <v>111</v>
      </c>
      <c r="D143" s="305" t="s">
        <v>661</v>
      </c>
      <c r="E143" s="305"/>
      <c r="F143" s="305"/>
      <c r="G143" s="305"/>
      <c r="H143" s="305"/>
      <c r="I143" s="305"/>
      <c r="J143" s="305"/>
      <c r="K143" s="305"/>
      <c r="L143" s="306"/>
      <c r="M143" s="283" t="n">
        <v>20000</v>
      </c>
      <c r="N143" s="283"/>
      <c r="O143" s="283"/>
      <c r="P143" s="283" t="n">
        <v>20000</v>
      </c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 t="n">
        <v>0</v>
      </c>
      <c r="AC143" s="283"/>
      <c r="AD143" s="283"/>
      <c r="AE143" s="283" t="n">
        <v>0</v>
      </c>
      <c r="AF143" s="283"/>
      <c r="AG143" s="283"/>
      <c r="AH143" s="284" t="n">
        <v>0</v>
      </c>
      <c r="AI143" s="284"/>
      <c r="AJ143" s="284"/>
      <c r="AK143" s="285"/>
      <c r="AL143" s="286" t="s">
        <v>662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21.75" hidden="false" customHeight="true" outlineLevel="0" collapsed="false">
      <c r="B144" s="308" t="s">
        <v>514</v>
      </c>
      <c r="C144" s="309" t="s">
        <v>111</v>
      </c>
      <c r="D144" s="310" t="s">
        <v>663</v>
      </c>
      <c r="E144" s="310"/>
      <c r="F144" s="310"/>
      <c r="G144" s="310"/>
      <c r="H144" s="310"/>
      <c r="I144" s="310"/>
      <c r="J144" s="310"/>
      <c r="K144" s="310"/>
      <c r="L144" s="311"/>
      <c r="M144" s="312" t="n">
        <v>20000</v>
      </c>
      <c r="N144" s="312"/>
      <c r="O144" s="312"/>
      <c r="P144" s="312" t="n">
        <v>20000</v>
      </c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 t="n">
        <v>0</v>
      </c>
      <c r="AC144" s="312"/>
      <c r="AD144" s="312"/>
      <c r="AE144" s="312" t="n">
        <v>0</v>
      </c>
      <c r="AF144" s="312"/>
      <c r="AG144" s="312"/>
      <c r="AH144" s="313" t="n">
        <v>0</v>
      </c>
      <c r="AI144" s="313"/>
      <c r="AJ144" s="313"/>
      <c r="AK144" s="285"/>
      <c r="AL144" s="286" t="s">
        <v>664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32.25" hidden="false" customHeight="true" outlineLevel="0" collapsed="false">
      <c r="B145" s="308" t="s">
        <v>665</v>
      </c>
      <c r="C145" s="309" t="s">
        <v>111</v>
      </c>
      <c r="D145" s="310" t="s">
        <v>666</v>
      </c>
      <c r="E145" s="310"/>
      <c r="F145" s="310"/>
      <c r="G145" s="310"/>
      <c r="H145" s="310"/>
      <c r="I145" s="310"/>
      <c r="J145" s="310"/>
      <c r="K145" s="310"/>
      <c r="L145" s="311"/>
      <c r="M145" s="312" t="n">
        <v>20000</v>
      </c>
      <c r="N145" s="312"/>
      <c r="O145" s="312"/>
      <c r="P145" s="312" t="n">
        <v>20000</v>
      </c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 t="n">
        <v>0</v>
      </c>
      <c r="AC145" s="312"/>
      <c r="AD145" s="312"/>
      <c r="AE145" s="312" t="n">
        <v>0</v>
      </c>
      <c r="AF145" s="312"/>
      <c r="AG145" s="312"/>
      <c r="AH145" s="313" t="n">
        <v>0</v>
      </c>
      <c r="AI145" s="313"/>
      <c r="AJ145" s="313"/>
      <c r="AK145" s="285"/>
      <c r="AL145" s="286" t="s">
        <v>667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33.75" hidden="false" customHeight="true" outlineLevel="0" collapsed="false">
      <c r="B146" s="293" t="s">
        <v>168</v>
      </c>
      <c r="C146" s="84" t="s">
        <v>111</v>
      </c>
      <c r="D146" s="368" t="s">
        <v>328</v>
      </c>
      <c r="E146" s="368"/>
      <c r="F146" s="368"/>
      <c r="G146" s="368"/>
      <c r="H146" s="368"/>
      <c r="I146" s="368"/>
      <c r="J146" s="368"/>
      <c r="K146" s="368"/>
      <c r="L146" s="369"/>
      <c r="M146" s="316" t="n">
        <v>20000</v>
      </c>
      <c r="N146" s="316"/>
      <c r="O146" s="316"/>
      <c r="P146" s="316" t="n">
        <v>20000</v>
      </c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7" t="n">
        <f aca="false">S146+V146+Y146</f>
        <v>0</v>
      </c>
      <c r="AC146" s="317"/>
      <c r="AD146" s="317"/>
      <c r="AE146" s="317" t="n">
        <v>20000</v>
      </c>
      <c r="AF146" s="317"/>
      <c r="AG146" s="317"/>
      <c r="AH146" s="318" t="n">
        <v>20000</v>
      </c>
      <c r="AI146" s="318"/>
      <c r="AJ146" s="318"/>
      <c r="AK146" s="14"/>
      <c r="AL146" s="125" t="s">
        <v>328</v>
      </c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</row>
    <row r="147" s="82" customFormat="true" ht="12.75" hidden="false" customHeight="true" outlineLevel="0" collapsed="false">
      <c r="B147" s="280" t="s">
        <v>668</v>
      </c>
      <c r="C147" s="304" t="s">
        <v>111</v>
      </c>
      <c r="D147" s="305" t="s">
        <v>669</v>
      </c>
      <c r="E147" s="305"/>
      <c r="F147" s="305"/>
      <c r="G147" s="305"/>
      <c r="H147" s="305"/>
      <c r="I147" s="305"/>
      <c r="J147" s="305"/>
      <c r="K147" s="305"/>
      <c r="L147" s="306"/>
      <c r="M147" s="283" t="n">
        <v>825000</v>
      </c>
      <c r="N147" s="283"/>
      <c r="O147" s="283"/>
      <c r="P147" s="283" t="n">
        <v>825000</v>
      </c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 t="n">
        <v>0</v>
      </c>
      <c r="AC147" s="283"/>
      <c r="AD147" s="283"/>
      <c r="AE147" s="283" t="n">
        <v>0</v>
      </c>
      <c r="AF147" s="283"/>
      <c r="AG147" s="283"/>
      <c r="AH147" s="284" t="n">
        <v>0</v>
      </c>
      <c r="AI147" s="284"/>
      <c r="AJ147" s="284"/>
      <c r="AK147" s="285"/>
      <c r="AL147" s="286" t="s">
        <v>670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12.75" hidden="false" customHeight="false" outlineLevel="0" collapsed="false">
      <c r="B148" s="280"/>
      <c r="C148" s="304" t="s">
        <v>111</v>
      </c>
      <c r="D148" s="305" t="s">
        <v>671</v>
      </c>
      <c r="E148" s="305"/>
      <c r="F148" s="305"/>
      <c r="G148" s="305"/>
      <c r="H148" s="305"/>
      <c r="I148" s="305"/>
      <c r="J148" s="305"/>
      <c r="K148" s="305"/>
      <c r="L148" s="306"/>
      <c r="M148" s="283" t="n">
        <v>825000</v>
      </c>
      <c r="N148" s="283"/>
      <c r="O148" s="283"/>
      <c r="P148" s="283" t="n">
        <v>825000</v>
      </c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 t="n">
        <v>0</v>
      </c>
      <c r="AC148" s="283"/>
      <c r="AD148" s="283"/>
      <c r="AE148" s="283" t="n">
        <v>0</v>
      </c>
      <c r="AF148" s="283"/>
      <c r="AG148" s="283"/>
      <c r="AH148" s="284" t="n">
        <v>0</v>
      </c>
      <c r="AI148" s="284"/>
      <c r="AJ148" s="284"/>
      <c r="AK148" s="285"/>
      <c r="AL148" s="286" t="s">
        <v>672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32.25" hidden="false" customHeight="true" outlineLevel="0" collapsed="false">
      <c r="B149" s="308" t="s">
        <v>673</v>
      </c>
      <c r="C149" s="309" t="s">
        <v>111</v>
      </c>
      <c r="D149" s="310" t="s">
        <v>674</v>
      </c>
      <c r="E149" s="310"/>
      <c r="F149" s="310"/>
      <c r="G149" s="310"/>
      <c r="H149" s="310"/>
      <c r="I149" s="310"/>
      <c r="J149" s="310"/>
      <c r="K149" s="310"/>
      <c r="L149" s="311"/>
      <c r="M149" s="312" t="n">
        <v>825000</v>
      </c>
      <c r="N149" s="312"/>
      <c r="O149" s="312"/>
      <c r="P149" s="312" t="n">
        <v>825000</v>
      </c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 t="n">
        <v>0</v>
      </c>
      <c r="AC149" s="312"/>
      <c r="AD149" s="312"/>
      <c r="AE149" s="312" t="n">
        <v>0</v>
      </c>
      <c r="AF149" s="312"/>
      <c r="AG149" s="312"/>
      <c r="AH149" s="313" t="n">
        <v>0</v>
      </c>
      <c r="AI149" s="313"/>
      <c r="AJ149" s="313"/>
      <c r="AK149" s="285"/>
      <c r="AL149" s="286" t="s">
        <v>675</v>
      </c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</row>
    <row r="150" s="82" customFormat="true" ht="12.75" hidden="false" customHeight="true" outlineLevel="0" collapsed="false">
      <c r="B150" s="308" t="s">
        <v>676</v>
      </c>
      <c r="C150" s="309" t="s">
        <v>111</v>
      </c>
      <c r="D150" s="310" t="s">
        <v>677</v>
      </c>
      <c r="E150" s="310"/>
      <c r="F150" s="310"/>
      <c r="G150" s="310"/>
      <c r="H150" s="310"/>
      <c r="I150" s="310"/>
      <c r="J150" s="310"/>
      <c r="K150" s="310"/>
      <c r="L150" s="311"/>
      <c r="M150" s="312" t="n">
        <v>825000</v>
      </c>
      <c r="N150" s="312"/>
      <c r="O150" s="312"/>
      <c r="P150" s="312" t="n">
        <v>825000</v>
      </c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 t="n">
        <v>0</v>
      </c>
      <c r="AC150" s="312"/>
      <c r="AD150" s="312"/>
      <c r="AE150" s="312" t="n">
        <v>0</v>
      </c>
      <c r="AF150" s="312"/>
      <c r="AG150" s="312"/>
      <c r="AH150" s="313" t="n">
        <v>0</v>
      </c>
      <c r="AI150" s="313"/>
      <c r="AJ150" s="313"/>
      <c r="AK150" s="285"/>
      <c r="AL150" s="286" t="s">
        <v>678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45" hidden="false" customHeight="true" outlineLevel="0" collapsed="false">
      <c r="B151" s="293" t="s">
        <v>172</v>
      </c>
      <c r="C151" s="84" t="s">
        <v>111</v>
      </c>
      <c r="D151" s="368" t="s">
        <v>330</v>
      </c>
      <c r="E151" s="368"/>
      <c r="F151" s="368"/>
      <c r="G151" s="368"/>
      <c r="H151" s="368"/>
      <c r="I151" s="368"/>
      <c r="J151" s="368"/>
      <c r="K151" s="368"/>
      <c r="L151" s="369"/>
      <c r="M151" s="316" t="n">
        <v>825000</v>
      </c>
      <c r="N151" s="316"/>
      <c r="O151" s="316"/>
      <c r="P151" s="316" t="n">
        <v>825000</v>
      </c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7" t="n">
        <f aca="false">S151+V151+Y151</f>
        <v>0</v>
      </c>
      <c r="AC151" s="317"/>
      <c r="AD151" s="317"/>
      <c r="AE151" s="317" t="n">
        <v>825000</v>
      </c>
      <c r="AF151" s="317"/>
      <c r="AG151" s="317"/>
      <c r="AH151" s="318" t="n">
        <v>825000</v>
      </c>
      <c r="AI151" s="318"/>
      <c r="AJ151" s="318"/>
      <c r="AK151" s="14"/>
      <c r="AL151" s="125" t="s">
        <v>330</v>
      </c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</row>
    <row r="152" s="82" customFormat="true" ht="12.75" hidden="false" customHeight="true" outlineLevel="0" collapsed="false">
      <c r="B152" s="308" t="s">
        <v>679</v>
      </c>
      <c r="C152" s="309" t="s">
        <v>111</v>
      </c>
      <c r="D152" s="310" t="s">
        <v>680</v>
      </c>
      <c r="E152" s="310"/>
      <c r="F152" s="310"/>
      <c r="G152" s="310"/>
      <c r="H152" s="310"/>
      <c r="I152" s="310"/>
      <c r="J152" s="310"/>
      <c r="K152" s="310"/>
      <c r="L152" s="311"/>
      <c r="M152" s="312" t="n">
        <v>345000</v>
      </c>
      <c r="N152" s="312"/>
      <c r="O152" s="312"/>
      <c r="P152" s="312" t="n">
        <v>345000</v>
      </c>
      <c r="Q152" s="312"/>
      <c r="R152" s="312"/>
      <c r="S152" s="312" t="n">
        <v>345000</v>
      </c>
      <c r="T152" s="312"/>
      <c r="U152" s="312"/>
      <c r="V152" s="312"/>
      <c r="W152" s="312"/>
      <c r="X152" s="312"/>
      <c r="Y152" s="312"/>
      <c r="Z152" s="312"/>
      <c r="AA152" s="312"/>
      <c r="AB152" s="312" t="n">
        <v>345000</v>
      </c>
      <c r="AC152" s="312"/>
      <c r="AD152" s="312"/>
      <c r="AE152" s="312" t="n">
        <v>0</v>
      </c>
      <c r="AF152" s="312"/>
      <c r="AG152" s="312"/>
      <c r="AH152" s="313" t="n">
        <v>0</v>
      </c>
      <c r="AI152" s="313"/>
      <c r="AJ152" s="313"/>
      <c r="AK152" s="285"/>
      <c r="AL152" s="286" t="s">
        <v>681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12.75" hidden="false" customHeight="true" outlineLevel="0" collapsed="false">
      <c r="B153" s="280" t="s">
        <v>682</v>
      </c>
      <c r="C153" s="304" t="s">
        <v>111</v>
      </c>
      <c r="D153" s="305" t="s">
        <v>683</v>
      </c>
      <c r="E153" s="305"/>
      <c r="F153" s="305"/>
      <c r="G153" s="305"/>
      <c r="H153" s="305"/>
      <c r="I153" s="305"/>
      <c r="J153" s="305"/>
      <c r="K153" s="305"/>
      <c r="L153" s="306"/>
      <c r="M153" s="283" t="n">
        <v>15000</v>
      </c>
      <c r="N153" s="283"/>
      <c r="O153" s="283"/>
      <c r="P153" s="283" t="n">
        <v>15000</v>
      </c>
      <c r="Q153" s="283"/>
      <c r="R153" s="283"/>
      <c r="S153" s="283" t="n">
        <v>15000</v>
      </c>
      <c r="T153" s="283"/>
      <c r="U153" s="283"/>
      <c r="V153" s="283"/>
      <c r="W153" s="283"/>
      <c r="X153" s="283"/>
      <c r="Y153" s="283"/>
      <c r="Z153" s="283"/>
      <c r="AA153" s="283"/>
      <c r="AB153" s="283" t="n">
        <v>15000</v>
      </c>
      <c r="AC153" s="283"/>
      <c r="AD153" s="283"/>
      <c r="AE153" s="283" t="n">
        <v>0</v>
      </c>
      <c r="AF153" s="283"/>
      <c r="AG153" s="283"/>
      <c r="AH153" s="284" t="n">
        <v>0</v>
      </c>
      <c r="AI153" s="284"/>
      <c r="AJ153" s="284"/>
      <c r="AK153" s="285"/>
      <c r="AL153" s="286" t="s">
        <v>684</v>
      </c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</row>
    <row r="154" s="82" customFormat="true" ht="12.75" hidden="false" customHeight="true" outlineLevel="0" collapsed="false">
      <c r="B154" s="280"/>
      <c r="C154" s="304" t="s">
        <v>111</v>
      </c>
      <c r="D154" s="305" t="s">
        <v>685</v>
      </c>
      <c r="E154" s="305"/>
      <c r="F154" s="305"/>
      <c r="G154" s="305"/>
      <c r="H154" s="305"/>
      <c r="I154" s="305"/>
      <c r="J154" s="305"/>
      <c r="K154" s="305"/>
      <c r="L154" s="306"/>
      <c r="M154" s="283" t="n">
        <v>15000</v>
      </c>
      <c r="N154" s="283"/>
      <c r="O154" s="283"/>
      <c r="P154" s="283" t="n">
        <v>15000</v>
      </c>
      <c r="Q154" s="283"/>
      <c r="R154" s="283"/>
      <c r="S154" s="283" t="n">
        <v>15000</v>
      </c>
      <c r="T154" s="283"/>
      <c r="U154" s="283"/>
      <c r="V154" s="283"/>
      <c r="W154" s="283"/>
      <c r="X154" s="283"/>
      <c r="Y154" s="283"/>
      <c r="Z154" s="283"/>
      <c r="AA154" s="283"/>
      <c r="AB154" s="283" t="n">
        <v>15000</v>
      </c>
      <c r="AC154" s="283"/>
      <c r="AD154" s="283"/>
      <c r="AE154" s="283" t="n">
        <v>0</v>
      </c>
      <c r="AF154" s="283"/>
      <c r="AG154" s="283"/>
      <c r="AH154" s="284" t="n">
        <v>0</v>
      </c>
      <c r="AI154" s="284"/>
      <c r="AJ154" s="284"/>
      <c r="AK154" s="285"/>
      <c r="AL154" s="286" t="s">
        <v>686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12.75" hidden="false" customHeight="true" outlineLevel="0" collapsed="false">
      <c r="B155" s="308" t="s">
        <v>590</v>
      </c>
      <c r="C155" s="309" t="s">
        <v>111</v>
      </c>
      <c r="D155" s="310" t="s">
        <v>687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15000</v>
      </c>
      <c r="N155" s="312"/>
      <c r="O155" s="312"/>
      <c r="P155" s="312" t="n">
        <v>15000</v>
      </c>
      <c r="Q155" s="312"/>
      <c r="R155" s="312"/>
      <c r="S155" s="312" t="n">
        <v>15000</v>
      </c>
      <c r="T155" s="312"/>
      <c r="U155" s="312"/>
      <c r="V155" s="312"/>
      <c r="W155" s="312"/>
      <c r="X155" s="312"/>
      <c r="Y155" s="312"/>
      <c r="Z155" s="312"/>
      <c r="AA155" s="312"/>
      <c r="AB155" s="312" t="n">
        <v>15000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688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12.75" hidden="false" customHeight="true" outlineLevel="0" collapsed="false">
      <c r="B156" s="293" t="s">
        <v>154</v>
      </c>
      <c r="C156" s="84" t="s">
        <v>111</v>
      </c>
      <c r="D156" s="368" t="s">
        <v>332</v>
      </c>
      <c r="E156" s="368"/>
      <c r="F156" s="368"/>
      <c r="G156" s="368"/>
      <c r="H156" s="368"/>
      <c r="I156" s="368"/>
      <c r="J156" s="368"/>
      <c r="K156" s="368"/>
      <c r="L156" s="369"/>
      <c r="M156" s="316" t="n">
        <v>15000</v>
      </c>
      <c r="N156" s="316"/>
      <c r="O156" s="316"/>
      <c r="P156" s="316" t="n">
        <v>15000</v>
      </c>
      <c r="Q156" s="316"/>
      <c r="R156" s="316"/>
      <c r="S156" s="316" t="n">
        <v>15000</v>
      </c>
      <c r="T156" s="316"/>
      <c r="U156" s="316"/>
      <c r="V156" s="316"/>
      <c r="W156" s="316"/>
      <c r="X156" s="316"/>
      <c r="Y156" s="316"/>
      <c r="Z156" s="316"/>
      <c r="AA156" s="316"/>
      <c r="AB156" s="317" t="n">
        <f aca="false">S156+V156+Y156</f>
        <v>15000</v>
      </c>
      <c r="AC156" s="317"/>
      <c r="AD156" s="317"/>
      <c r="AE156" s="317" t="n">
        <v>0</v>
      </c>
      <c r="AF156" s="317"/>
      <c r="AG156" s="317"/>
      <c r="AH156" s="318" t="n">
        <v>0</v>
      </c>
      <c r="AI156" s="318"/>
      <c r="AJ156" s="318"/>
      <c r="AK156" s="14"/>
      <c r="AL156" s="125" t="s">
        <v>332</v>
      </c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s="82" customFormat="true" ht="12.75" hidden="false" customHeight="false" outlineLevel="0" collapsed="false">
      <c r="B157" s="280" t="s">
        <v>689</v>
      </c>
      <c r="C157" s="304" t="s">
        <v>111</v>
      </c>
      <c r="D157" s="305" t="s">
        <v>690</v>
      </c>
      <c r="E157" s="305"/>
      <c r="F157" s="305"/>
      <c r="G157" s="305"/>
      <c r="H157" s="305"/>
      <c r="I157" s="305"/>
      <c r="J157" s="305"/>
      <c r="K157" s="305"/>
      <c r="L157" s="306"/>
      <c r="M157" s="283" t="n">
        <v>330000</v>
      </c>
      <c r="N157" s="283"/>
      <c r="O157" s="283"/>
      <c r="P157" s="283" t="n">
        <v>330000</v>
      </c>
      <c r="Q157" s="283"/>
      <c r="R157" s="283"/>
      <c r="S157" s="283" t="n">
        <v>330000</v>
      </c>
      <c r="T157" s="283"/>
      <c r="U157" s="283"/>
      <c r="V157" s="283"/>
      <c r="W157" s="283"/>
      <c r="X157" s="283"/>
      <c r="Y157" s="283"/>
      <c r="Z157" s="283"/>
      <c r="AA157" s="283"/>
      <c r="AB157" s="283" t="n">
        <v>330000</v>
      </c>
      <c r="AC157" s="283"/>
      <c r="AD157" s="283"/>
      <c r="AE157" s="283" t="n">
        <v>0</v>
      </c>
      <c r="AF157" s="283"/>
      <c r="AG157" s="283"/>
      <c r="AH157" s="284" t="n">
        <v>0</v>
      </c>
      <c r="AI157" s="284"/>
      <c r="AJ157" s="284"/>
      <c r="AK157" s="285"/>
      <c r="AL157" s="286" t="s">
        <v>691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12.75" hidden="false" customHeight="false" outlineLevel="0" collapsed="false">
      <c r="B158" s="280"/>
      <c r="C158" s="304" t="s">
        <v>111</v>
      </c>
      <c r="D158" s="305" t="s">
        <v>692</v>
      </c>
      <c r="E158" s="305"/>
      <c r="F158" s="305"/>
      <c r="G158" s="305"/>
      <c r="H158" s="305"/>
      <c r="I158" s="305"/>
      <c r="J158" s="305"/>
      <c r="K158" s="305"/>
      <c r="L158" s="306"/>
      <c r="M158" s="283" t="n">
        <v>300000</v>
      </c>
      <c r="N158" s="283"/>
      <c r="O158" s="283"/>
      <c r="P158" s="283" t="n">
        <v>300000</v>
      </c>
      <c r="Q158" s="283"/>
      <c r="R158" s="283"/>
      <c r="S158" s="283" t="n">
        <v>300000</v>
      </c>
      <c r="T158" s="283"/>
      <c r="U158" s="283"/>
      <c r="V158" s="283"/>
      <c r="W158" s="283"/>
      <c r="X158" s="283"/>
      <c r="Y158" s="283"/>
      <c r="Z158" s="283"/>
      <c r="AA158" s="283"/>
      <c r="AB158" s="283" t="n">
        <v>300000</v>
      </c>
      <c r="AC158" s="283"/>
      <c r="AD158" s="283"/>
      <c r="AE158" s="283" t="n">
        <v>0</v>
      </c>
      <c r="AF158" s="283"/>
      <c r="AG158" s="283"/>
      <c r="AH158" s="284" t="n">
        <v>0</v>
      </c>
      <c r="AI158" s="284"/>
      <c r="AJ158" s="284"/>
      <c r="AK158" s="285"/>
      <c r="AL158" s="286" t="s">
        <v>693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32.25" hidden="false" customHeight="false" outlineLevel="0" collapsed="false">
      <c r="B159" s="308" t="s">
        <v>472</v>
      </c>
      <c r="C159" s="309" t="s">
        <v>111</v>
      </c>
      <c r="D159" s="310" t="s">
        <v>694</v>
      </c>
      <c r="E159" s="310"/>
      <c r="F159" s="310"/>
      <c r="G159" s="310"/>
      <c r="H159" s="310"/>
      <c r="I159" s="310"/>
      <c r="J159" s="310"/>
      <c r="K159" s="310"/>
      <c r="L159" s="311"/>
      <c r="M159" s="312" t="n">
        <v>300000</v>
      </c>
      <c r="N159" s="312"/>
      <c r="O159" s="312"/>
      <c r="P159" s="312" t="n">
        <v>300000</v>
      </c>
      <c r="Q159" s="312"/>
      <c r="R159" s="312"/>
      <c r="S159" s="312" t="n">
        <v>300000</v>
      </c>
      <c r="T159" s="312"/>
      <c r="U159" s="312"/>
      <c r="V159" s="312"/>
      <c r="W159" s="312"/>
      <c r="X159" s="312"/>
      <c r="Y159" s="312"/>
      <c r="Z159" s="312"/>
      <c r="AA159" s="312"/>
      <c r="AB159" s="312" t="n">
        <v>300000</v>
      </c>
      <c r="AC159" s="312"/>
      <c r="AD159" s="312"/>
      <c r="AE159" s="312" t="n">
        <v>0</v>
      </c>
      <c r="AF159" s="312"/>
      <c r="AG159" s="312"/>
      <c r="AH159" s="313" t="n">
        <v>0</v>
      </c>
      <c r="AI159" s="313"/>
      <c r="AJ159" s="313"/>
      <c r="AK159" s="285"/>
      <c r="AL159" s="286" t="s">
        <v>695</v>
      </c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</row>
    <row r="160" s="82" customFormat="true" ht="32.25" hidden="false" customHeight="false" outlineLevel="0" collapsed="false">
      <c r="B160" s="308" t="s">
        <v>475</v>
      </c>
      <c r="C160" s="309" t="s">
        <v>111</v>
      </c>
      <c r="D160" s="310" t="s">
        <v>696</v>
      </c>
      <c r="E160" s="310"/>
      <c r="F160" s="310"/>
      <c r="G160" s="310"/>
      <c r="H160" s="310"/>
      <c r="I160" s="310"/>
      <c r="J160" s="310"/>
      <c r="K160" s="310"/>
      <c r="L160" s="311"/>
      <c r="M160" s="312" t="n">
        <v>300000</v>
      </c>
      <c r="N160" s="312"/>
      <c r="O160" s="312"/>
      <c r="P160" s="312" t="n">
        <v>300000</v>
      </c>
      <c r="Q160" s="312"/>
      <c r="R160" s="312"/>
      <c r="S160" s="312" t="n">
        <v>300000</v>
      </c>
      <c r="T160" s="312"/>
      <c r="U160" s="312"/>
      <c r="V160" s="312"/>
      <c r="W160" s="312"/>
      <c r="X160" s="312"/>
      <c r="Y160" s="312"/>
      <c r="Z160" s="312"/>
      <c r="AA160" s="312"/>
      <c r="AB160" s="312" t="n">
        <v>300000</v>
      </c>
      <c r="AC160" s="312"/>
      <c r="AD160" s="312"/>
      <c r="AE160" s="312" t="n">
        <v>0</v>
      </c>
      <c r="AF160" s="312"/>
      <c r="AG160" s="312"/>
      <c r="AH160" s="313" t="n">
        <v>0</v>
      </c>
      <c r="AI160" s="313"/>
      <c r="AJ160" s="313"/>
      <c r="AK160" s="285"/>
      <c r="AL160" s="286" t="s">
        <v>697</v>
      </c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s="82" customFormat="true" ht="12.75" hidden="false" customHeight="false" outlineLevel="0" collapsed="false">
      <c r="B161" s="293" t="s">
        <v>121</v>
      </c>
      <c r="C161" s="84" t="s">
        <v>111</v>
      </c>
      <c r="D161" s="368" t="s">
        <v>334</v>
      </c>
      <c r="E161" s="368"/>
      <c r="F161" s="368"/>
      <c r="G161" s="368"/>
      <c r="H161" s="368"/>
      <c r="I161" s="368"/>
      <c r="J161" s="368"/>
      <c r="K161" s="368"/>
      <c r="L161" s="369"/>
      <c r="M161" s="316" t="n">
        <v>300000</v>
      </c>
      <c r="N161" s="316"/>
      <c r="O161" s="316"/>
      <c r="P161" s="316" t="n">
        <v>300000</v>
      </c>
      <c r="Q161" s="316"/>
      <c r="R161" s="316"/>
      <c r="S161" s="316" t="n">
        <v>300000</v>
      </c>
      <c r="T161" s="316"/>
      <c r="U161" s="316"/>
      <c r="V161" s="316"/>
      <c r="W161" s="316"/>
      <c r="X161" s="316"/>
      <c r="Y161" s="316"/>
      <c r="Z161" s="316"/>
      <c r="AA161" s="316"/>
      <c r="AB161" s="317" t="n">
        <f aca="false">S161+V161+Y161</f>
        <v>300000</v>
      </c>
      <c r="AC161" s="317"/>
      <c r="AD161" s="317"/>
      <c r="AE161" s="317" t="n">
        <v>0</v>
      </c>
      <c r="AF161" s="317"/>
      <c r="AG161" s="317"/>
      <c r="AH161" s="318" t="n">
        <v>0</v>
      </c>
      <c r="AI161" s="318"/>
      <c r="AJ161" s="318"/>
      <c r="AK161" s="14"/>
      <c r="AL161" s="125" t="s">
        <v>334</v>
      </c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</row>
    <row r="162" s="82" customFormat="true" ht="12.75" hidden="false" customHeight="false" outlineLevel="0" collapsed="false">
      <c r="B162" s="280"/>
      <c r="C162" s="304" t="s">
        <v>111</v>
      </c>
      <c r="D162" s="305" t="s">
        <v>698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30000</v>
      </c>
      <c r="N162" s="283"/>
      <c r="O162" s="283"/>
      <c r="P162" s="283" t="n">
        <v>30000</v>
      </c>
      <c r="Q162" s="283"/>
      <c r="R162" s="283"/>
      <c r="S162" s="283" t="n">
        <v>30000</v>
      </c>
      <c r="T162" s="283"/>
      <c r="U162" s="283"/>
      <c r="V162" s="283"/>
      <c r="W162" s="283"/>
      <c r="X162" s="283"/>
      <c r="Y162" s="283"/>
      <c r="Z162" s="283"/>
      <c r="AA162" s="283"/>
      <c r="AB162" s="283" t="n">
        <v>30000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699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32.25" hidden="false" customHeight="false" outlineLevel="0" collapsed="false">
      <c r="B163" s="308" t="s">
        <v>472</v>
      </c>
      <c r="C163" s="309" t="s">
        <v>111</v>
      </c>
      <c r="D163" s="310" t="s">
        <v>700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30000</v>
      </c>
      <c r="N163" s="312"/>
      <c r="O163" s="312"/>
      <c r="P163" s="312" t="n">
        <v>30000</v>
      </c>
      <c r="Q163" s="312"/>
      <c r="R163" s="312"/>
      <c r="S163" s="312" t="n">
        <v>30000</v>
      </c>
      <c r="T163" s="312"/>
      <c r="U163" s="312"/>
      <c r="V163" s="312"/>
      <c r="W163" s="312"/>
      <c r="X163" s="312"/>
      <c r="Y163" s="312"/>
      <c r="Z163" s="312"/>
      <c r="AA163" s="312"/>
      <c r="AB163" s="312" t="n">
        <v>30000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701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32.25" hidden="false" customHeight="false" outlineLevel="0" collapsed="false">
      <c r="B164" s="308" t="s">
        <v>475</v>
      </c>
      <c r="C164" s="309" t="s">
        <v>111</v>
      </c>
      <c r="D164" s="310" t="s">
        <v>702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30000</v>
      </c>
      <c r="N164" s="312"/>
      <c r="O164" s="312"/>
      <c r="P164" s="312" t="n">
        <v>30000</v>
      </c>
      <c r="Q164" s="312"/>
      <c r="R164" s="312"/>
      <c r="S164" s="312" t="n">
        <v>30000</v>
      </c>
      <c r="T164" s="312"/>
      <c r="U164" s="312"/>
      <c r="V164" s="312"/>
      <c r="W164" s="312"/>
      <c r="X164" s="312"/>
      <c r="Y164" s="312"/>
      <c r="Z164" s="312"/>
      <c r="AA164" s="312"/>
      <c r="AB164" s="312" t="n">
        <v>30000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703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12.75" hidden="false" customHeight="false" outlineLevel="0" collapsed="false">
      <c r="B165" s="293" t="s">
        <v>121</v>
      </c>
      <c r="C165" s="84" t="s">
        <v>111</v>
      </c>
      <c r="D165" s="368" t="s">
        <v>336</v>
      </c>
      <c r="E165" s="368"/>
      <c r="F165" s="368"/>
      <c r="G165" s="368"/>
      <c r="H165" s="368"/>
      <c r="I165" s="368"/>
      <c r="J165" s="368"/>
      <c r="K165" s="368"/>
      <c r="L165" s="369"/>
      <c r="M165" s="316" t="n">
        <v>30000</v>
      </c>
      <c r="N165" s="316"/>
      <c r="O165" s="316"/>
      <c r="P165" s="316" t="n">
        <v>30000</v>
      </c>
      <c r="Q165" s="316"/>
      <c r="R165" s="316"/>
      <c r="S165" s="316" t="n">
        <v>30000</v>
      </c>
      <c r="T165" s="316"/>
      <c r="U165" s="316"/>
      <c r="V165" s="316"/>
      <c r="W165" s="316"/>
      <c r="X165" s="316"/>
      <c r="Y165" s="316"/>
      <c r="Z165" s="316"/>
      <c r="AA165" s="316"/>
      <c r="AB165" s="317" t="n">
        <f aca="false">S165+V165+Y165</f>
        <v>30000</v>
      </c>
      <c r="AC165" s="317"/>
      <c r="AD165" s="317"/>
      <c r="AE165" s="317" t="n">
        <v>0</v>
      </c>
      <c r="AF165" s="317"/>
      <c r="AG165" s="317"/>
      <c r="AH165" s="318" t="n">
        <v>0</v>
      </c>
      <c r="AI165" s="318"/>
      <c r="AJ165" s="318"/>
      <c r="AK165" s="14"/>
      <c r="AL165" s="125" t="s">
        <v>336</v>
      </c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</row>
    <row r="166" s="82" customFormat="true" ht="42.75" hidden="false" customHeight="false" outlineLevel="0" collapsed="false">
      <c r="B166" s="308" t="s">
        <v>704</v>
      </c>
      <c r="C166" s="309" t="s">
        <v>111</v>
      </c>
      <c r="D166" s="310" t="s">
        <v>705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121270</v>
      </c>
      <c r="N166" s="312"/>
      <c r="O166" s="312"/>
      <c r="P166" s="312" t="n">
        <v>121270</v>
      </c>
      <c r="Q166" s="312"/>
      <c r="R166" s="312"/>
      <c r="S166" s="312" t="n">
        <v>121170</v>
      </c>
      <c r="T166" s="312"/>
      <c r="U166" s="312"/>
      <c r="V166" s="312"/>
      <c r="W166" s="312"/>
      <c r="X166" s="312"/>
      <c r="Y166" s="312"/>
      <c r="Z166" s="312"/>
      <c r="AA166" s="312"/>
      <c r="AB166" s="312" t="n">
        <v>121170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706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21.75" hidden="false" customHeight="false" outlineLevel="0" collapsed="false">
      <c r="B167" s="280" t="s">
        <v>707</v>
      </c>
      <c r="C167" s="304" t="s">
        <v>111</v>
      </c>
      <c r="D167" s="305" t="s">
        <v>708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121270</v>
      </c>
      <c r="N167" s="283"/>
      <c r="O167" s="283"/>
      <c r="P167" s="283" t="n">
        <v>121270</v>
      </c>
      <c r="Q167" s="283"/>
      <c r="R167" s="283"/>
      <c r="S167" s="283" t="n">
        <v>121170</v>
      </c>
      <c r="T167" s="283"/>
      <c r="U167" s="283"/>
      <c r="V167" s="283"/>
      <c r="W167" s="283"/>
      <c r="X167" s="283"/>
      <c r="Y167" s="283"/>
      <c r="Z167" s="283"/>
      <c r="AA167" s="283"/>
      <c r="AB167" s="283" t="n">
        <v>121170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709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12.75" hidden="false" customHeight="false" outlineLevel="0" collapsed="false">
      <c r="B168" s="280"/>
      <c r="C168" s="304" t="s">
        <v>111</v>
      </c>
      <c r="D168" s="305" t="s">
        <v>710</v>
      </c>
      <c r="E168" s="305"/>
      <c r="F168" s="305"/>
      <c r="G168" s="305"/>
      <c r="H168" s="305"/>
      <c r="I168" s="305"/>
      <c r="J168" s="305"/>
      <c r="K168" s="305"/>
      <c r="L168" s="306"/>
      <c r="M168" s="283" t="n">
        <v>100270</v>
      </c>
      <c r="N168" s="283"/>
      <c r="O168" s="283"/>
      <c r="P168" s="283" t="n">
        <v>100270</v>
      </c>
      <c r="Q168" s="283"/>
      <c r="R168" s="283"/>
      <c r="S168" s="283" t="n">
        <v>100270</v>
      </c>
      <c r="T168" s="283"/>
      <c r="U168" s="283"/>
      <c r="V168" s="283"/>
      <c r="W168" s="283"/>
      <c r="X168" s="283"/>
      <c r="Y168" s="283"/>
      <c r="Z168" s="283"/>
      <c r="AA168" s="283"/>
      <c r="AB168" s="283" t="n">
        <v>100270</v>
      </c>
      <c r="AC168" s="283"/>
      <c r="AD168" s="283"/>
      <c r="AE168" s="283" t="n">
        <v>0</v>
      </c>
      <c r="AF168" s="283"/>
      <c r="AG168" s="283"/>
      <c r="AH168" s="284" t="n">
        <v>0</v>
      </c>
      <c r="AI168" s="284"/>
      <c r="AJ168" s="284"/>
      <c r="AK168" s="285"/>
      <c r="AL168" s="286" t="s">
        <v>711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12.75" hidden="false" customHeight="false" outlineLevel="0" collapsed="false">
      <c r="B169" s="308" t="s">
        <v>590</v>
      </c>
      <c r="C169" s="309" t="s">
        <v>111</v>
      </c>
      <c r="D169" s="310" t="s">
        <v>712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100270</v>
      </c>
      <c r="N169" s="312"/>
      <c r="O169" s="312"/>
      <c r="P169" s="312" t="n">
        <v>100270</v>
      </c>
      <c r="Q169" s="312"/>
      <c r="R169" s="312"/>
      <c r="S169" s="312" t="n">
        <v>100270</v>
      </c>
      <c r="T169" s="312"/>
      <c r="U169" s="312"/>
      <c r="V169" s="312"/>
      <c r="W169" s="312"/>
      <c r="X169" s="312"/>
      <c r="Y169" s="312"/>
      <c r="Z169" s="312"/>
      <c r="AA169" s="312"/>
      <c r="AB169" s="312" t="n">
        <v>100270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713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12.75" hidden="false" customHeight="false" outlineLevel="0" collapsed="false">
      <c r="B170" s="293" t="s">
        <v>154</v>
      </c>
      <c r="C170" s="84" t="s">
        <v>111</v>
      </c>
      <c r="D170" s="368" t="s">
        <v>338</v>
      </c>
      <c r="E170" s="368"/>
      <c r="F170" s="368"/>
      <c r="G170" s="368"/>
      <c r="H170" s="368"/>
      <c r="I170" s="368"/>
      <c r="J170" s="368"/>
      <c r="K170" s="368"/>
      <c r="L170" s="369"/>
      <c r="M170" s="316" t="n">
        <v>100270</v>
      </c>
      <c r="N170" s="316"/>
      <c r="O170" s="316"/>
      <c r="P170" s="316" t="n">
        <v>100270</v>
      </c>
      <c r="Q170" s="316"/>
      <c r="R170" s="316"/>
      <c r="S170" s="316" t="n">
        <v>100270</v>
      </c>
      <c r="T170" s="316"/>
      <c r="U170" s="316"/>
      <c r="V170" s="316"/>
      <c r="W170" s="316"/>
      <c r="X170" s="316"/>
      <c r="Y170" s="316"/>
      <c r="Z170" s="316"/>
      <c r="AA170" s="316"/>
      <c r="AB170" s="317" t="n">
        <f aca="false">S170+V170+Y170</f>
        <v>100270</v>
      </c>
      <c r="AC170" s="317"/>
      <c r="AD170" s="317"/>
      <c r="AE170" s="317" t="n">
        <v>0</v>
      </c>
      <c r="AF170" s="317"/>
      <c r="AG170" s="317"/>
      <c r="AH170" s="318" t="n">
        <v>0</v>
      </c>
      <c r="AI170" s="318"/>
      <c r="AJ170" s="318"/>
      <c r="AK170" s="14"/>
      <c r="AL170" s="125" t="s">
        <v>338</v>
      </c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</row>
    <row r="171" s="82" customFormat="true" ht="12.75" hidden="false" customHeight="false" outlineLevel="0" collapsed="false">
      <c r="B171" s="280"/>
      <c r="C171" s="304" t="s">
        <v>111</v>
      </c>
      <c r="D171" s="305" t="s">
        <v>714</v>
      </c>
      <c r="E171" s="305"/>
      <c r="F171" s="305"/>
      <c r="G171" s="305"/>
      <c r="H171" s="305"/>
      <c r="I171" s="305"/>
      <c r="J171" s="305"/>
      <c r="K171" s="305"/>
      <c r="L171" s="306"/>
      <c r="M171" s="283" t="n">
        <v>20000</v>
      </c>
      <c r="N171" s="283"/>
      <c r="O171" s="283"/>
      <c r="P171" s="283" t="n">
        <v>20000</v>
      </c>
      <c r="Q171" s="283"/>
      <c r="R171" s="283"/>
      <c r="S171" s="283" t="n">
        <v>20000</v>
      </c>
      <c r="T171" s="283"/>
      <c r="U171" s="283"/>
      <c r="V171" s="283"/>
      <c r="W171" s="283"/>
      <c r="X171" s="283"/>
      <c r="Y171" s="283"/>
      <c r="Z171" s="283"/>
      <c r="AA171" s="283"/>
      <c r="AB171" s="283" t="n">
        <v>20000</v>
      </c>
      <c r="AC171" s="283"/>
      <c r="AD171" s="283"/>
      <c r="AE171" s="283" t="n">
        <v>0</v>
      </c>
      <c r="AF171" s="283"/>
      <c r="AG171" s="283"/>
      <c r="AH171" s="284" t="n">
        <v>0</v>
      </c>
      <c r="AI171" s="284"/>
      <c r="AJ171" s="284"/>
      <c r="AK171" s="285"/>
      <c r="AL171" s="286" t="s">
        <v>715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12.75" hidden="false" customHeight="false" outlineLevel="0" collapsed="false">
      <c r="B172" s="308" t="s">
        <v>590</v>
      </c>
      <c r="C172" s="309" t="s">
        <v>111</v>
      </c>
      <c r="D172" s="310" t="s">
        <v>716</v>
      </c>
      <c r="E172" s="310"/>
      <c r="F172" s="310"/>
      <c r="G172" s="310"/>
      <c r="H172" s="310"/>
      <c r="I172" s="310"/>
      <c r="J172" s="310"/>
      <c r="K172" s="310"/>
      <c r="L172" s="311"/>
      <c r="M172" s="312" t="n">
        <v>20000</v>
      </c>
      <c r="N172" s="312"/>
      <c r="O172" s="312"/>
      <c r="P172" s="312" t="n">
        <v>20000</v>
      </c>
      <c r="Q172" s="312"/>
      <c r="R172" s="312"/>
      <c r="S172" s="312" t="n">
        <v>20000</v>
      </c>
      <c r="T172" s="312"/>
      <c r="U172" s="312"/>
      <c r="V172" s="312"/>
      <c r="W172" s="312"/>
      <c r="X172" s="312"/>
      <c r="Y172" s="312"/>
      <c r="Z172" s="312"/>
      <c r="AA172" s="312"/>
      <c r="AB172" s="312" t="n">
        <v>20000</v>
      </c>
      <c r="AC172" s="312"/>
      <c r="AD172" s="312"/>
      <c r="AE172" s="312" t="n">
        <v>0</v>
      </c>
      <c r="AF172" s="312"/>
      <c r="AG172" s="312"/>
      <c r="AH172" s="313" t="n">
        <v>0</v>
      </c>
      <c r="AI172" s="313"/>
      <c r="AJ172" s="313"/>
      <c r="AK172" s="285"/>
      <c r="AL172" s="286" t="s">
        <v>717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12.75" hidden="false" customHeight="false" outlineLevel="0" collapsed="false">
      <c r="B173" s="293" t="s">
        <v>154</v>
      </c>
      <c r="C173" s="84" t="s">
        <v>111</v>
      </c>
      <c r="D173" s="368" t="s">
        <v>340</v>
      </c>
      <c r="E173" s="368"/>
      <c r="F173" s="368"/>
      <c r="G173" s="368"/>
      <c r="H173" s="368"/>
      <c r="I173" s="368"/>
      <c r="J173" s="368"/>
      <c r="K173" s="368"/>
      <c r="L173" s="369"/>
      <c r="M173" s="316" t="n">
        <v>20000</v>
      </c>
      <c r="N173" s="316"/>
      <c r="O173" s="316"/>
      <c r="P173" s="316" t="n">
        <v>20000</v>
      </c>
      <c r="Q173" s="316"/>
      <c r="R173" s="316"/>
      <c r="S173" s="316" t="n">
        <v>20000</v>
      </c>
      <c r="T173" s="316"/>
      <c r="U173" s="316"/>
      <c r="V173" s="316"/>
      <c r="W173" s="316"/>
      <c r="X173" s="316"/>
      <c r="Y173" s="316"/>
      <c r="Z173" s="316"/>
      <c r="AA173" s="316"/>
      <c r="AB173" s="317" t="n">
        <f aca="false">S173+V173+Y173</f>
        <v>20000</v>
      </c>
      <c r="AC173" s="317"/>
      <c r="AD173" s="317"/>
      <c r="AE173" s="317" t="n">
        <v>0</v>
      </c>
      <c r="AF173" s="317"/>
      <c r="AG173" s="317"/>
      <c r="AH173" s="318" t="n">
        <v>0</v>
      </c>
      <c r="AI173" s="318"/>
      <c r="AJ173" s="318"/>
      <c r="AK173" s="14"/>
      <c r="AL173" s="125" t="s">
        <v>340</v>
      </c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</row>
    <row r="174" s="82" customFormat="true" ht="12.75" hidden="false" customHeight="false" outlineLevel="0" collapsed="false">
      <c r="B174" s="280"/>
      <c r="C174" s="304" t="s">
        <v>111</v>
      </c>
      <c r="D174" s="305" t="s">
        <v>718</v>
      </c>
      <c r="E174" s="305"/>
      <c r="F174" s="305"/>
      <c r="G174" s="305"/>
      <c r="H174" s="305"/>
      <c r="I174" s="305"/>
      <c r="J174" s="305"/>
      <c r="K174" s="305"/>
      <c r="L174" s="306"/>
      <c r="M174" s="283" t="n">
        <v>1000</v>
      </c>
      <c r="N174" s="283"/>
      <c r="O174" s="283"/>
      <c r="P174" s="283" t="n">
        <v>1000</v>
      </c>
      <c r="Q174" s="283"/>
      <c r="R174" s="283"/>
      <c r="S174" s="283" t="n">
        <v>900</v>
      </c>
      <c r="T174" s="283"/>
      <c r="U174" s="283"/>
      <c r="V174" s="283"/>
      <c r="W174" s="283"/>
      <c r="X174" s="283"/>
      <c r="Y174" s="283"/>
      <c r="Z174" s="283"/>
      <c r="AA174" s="283"/>
      <c r="AB174" s="283" t="n">
        <v>900</v>
      </c>
      <c r="AC174" s="283"/>
      <c r="AD174" s="283"/>
      <c r="AE174" s="283" t="n">
        <v>0</v>
      </c>
      <c r="AF174" s="283"/>
      <c r="AG174" s="283"/>
      <c r="AH174" s="284" t="n">
        <v>0</v>
      </c>
      <c r="AI174" s="284"/>
      <c r="AJ174" s="284"/>
      <c r="AK174" s="285"/>
      <c r="AL174" s="286" t="s">
        <v>719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308" t="s">
        <v>590</v>
      </c>
      <c r="C175" s="309" t="s">
        <v>111</v>
      </c>
      <c r="D175" s="310" t="s">
        <v>720</v>
      </c>
      <c r="E175" s="310"/>
      <c r="F175" s="310"/>
      <c r="G175" s="310"/>
      <c r="H175" s="310"/>
      <c r="I175" s="310"/>
      <c r="J175" s="310"/>
      <c r="K175" s="310"/>
      <c r="L175" s="311"/>
      <c r="M175" s="312" t="n">
        <v>1000</v>
      </c>
      <c r="N175" s="312"/>
      <c r="O175" s="312"/>
      <c r="P175" s="312" t="n">
        <v>1000</v>
      </c>
      <c r="Q175" s="312"/>
      <c r="R175" s="312"/>
      <c r="S175" s="312" t="n">
        <v>900</v>
      </c>
      <c r="T175" s="312"/>
      <c r="U175" s="312"/>
      <c r="V175" s="312"/>
      <c r="W175" s="312"/>
      <c r="X175" s="312"/>
      <c r="Y175" s="312"/>
      <c r="Z175" s="312"/>
      <c r="AA175" s="312"/>
      <c r="AB175" s="312" t="n">
        <v>900</v>
      </c>
      <c r="AC175" s="312"/>
      <c r="AD175" s="312"/>
      <c r="AE175" s="312" t="n">
        <v>0</v>
      </c>
      <c r="AF175" s="312"/>
      <c r="AG175" s="312"/>
      <c r="AH175" s="313" t="n">
        <v>0</v>
      </c>
      <c r="AI175" s="313"/>
      <c r="AJ175" s="313"/>
      <c r="AK175" s="285"/>
      <c r="AL175" s="286" t="s">
        <v>721</v>
      </c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</row>
    <row r="176" s="82" customFormat="true" ht="12.75" hidden="false" customHeight="false" outlineLevel="0" collapsed="false">
      <c r="B176" s="293" t="s">
        <v>154</v>
      </c>
      <c r="C176" s="84" t="s">
        <v>111</v>
      </c>
      <c r="D176" s="368" t="s">
        <v>342</v>
      </c>
      <c r="E176" s="368"/>
      <c r="F176" s="368"/>
      <c r="G176" s="368"/>
      <c r="H176" s="368"/>
      <c r="I176" s="368"/>
      <c r="J176" s="368"/>
      <c r="K176" s="368"/>
      <c r="L176" s="369"/>
      <c r="M176" s="316" t="n">
        <v>1000</v>
      </c>
      <c r="N176" s="316"/>
      <c r="O176" s="316"/>
      <c r="P176" s="316" t="n">
        <v>1000</v>
      </c>
      <c r="Q176" s="316"/>
      <c r="R176" s="316"/>
      <c r="S176" s="316" t="n">
        <v>900</v>
      </c>
      <c r="T176" s="316"/>
      <c r="U176" s="316"/>
      <c r="V176" s="316"/>
      <c r="W176" s="316"/>
      <c r="X176" s="316"/>
      <c r="Y176" s="316"/>
      <c r="Z176" s="316"/>
      <c r="AA176" s="316"/>
      <c r="AB176" s="317" t="n">
        <f aca="false">S176+V176+Y176</f>
        <v>900</v>
      </c>
      <c r="AC176" s="317"/>
      <c r="AD176" s="317"/>
      <c r="AE176" s="317" t="n">
        <v>100</v>
      </c>
      <c r="AF176" s="317"/>
      <c r="AG176" s="317"/>
      <c r="AH176" s="318" t="n">
        <v>100</v>
      </c>
      <c r="AI176" s="318"/>
      <c r="AJ176" s="318"/>
      <c r="AK176" s="14"/>
      <c r="AL176" s="125" t="s">
        <v>342</v>
      </c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</row>
    <row r="177" s="75" customFormat="true" ht="12.75" hidden="true" customHeight="false" outlineLevel="0" collapsed="false">
      <c r="B177" s="126"/>
      <c r="C177" s="127"/>
      <c r="D177" s="19"/>
      <c r="E177" s="128"/>
      <c r="F177" s="128"/>
      <c r="G177" s="128"/>
      <c r="H177" s="128"/>
      <c r="I177" s="128"/>
      <c r="J177" s="128"/>
      <c r="K177" s="128"/>
      <c r="L177" s="128"/>
      <c r="M177" s="129"/>
      <c r="N177" s="129"/>
      <c r="O177" s="129"/>
      <c r="P177" s="130"/>
      <c r="Q177" s="130"/>
      <c r="R177" s="130"/>
      <c r="S177" s="130"/>
      <c r="T177" s="130"/>
      <c r="U177" s="130"/>
      <c r="V177" s="130"/>
      <c r="W177" s="130"/>
      <c r="X177" s="130"/>
      <c r="Y177" s="131"/>
      <c r="Z177" s="131"/>
      <c r="AA177" s="131"/>
      <c r="AB177" s="130"/>
      <c r="AC177" s="130"/>
      <c r="AD177" s="130"/>
      <c r="AE177" s="130"/>
      <c r="AF177" s="130"/>
      <c r="AG177" s="130"/>
      <c r="AH177" s="132"/>
      <c r="AI177" s="132"/>
      <c r="AJ177" s="132"/>
      <c r="AK177" s="319"/>
      <c r="AL177" s="296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</row>
    <row r="178" s="75" customFormat="true" ht="23.25" hidden="false" customHeight="false" outlineLevel="0" collapsed="false">
      <c r="B178" s="76" t="s">
        <v>185</v>
      </c>
      <c r="C178" s="133" t="s">
        <v>186</v>
      </c>
      <c r="D178" s="320" t="s">
        <v>49</v>
      </c>
      <c r="E178" s="320"/>
      <c r="F178" s="320"/>
      <c r="G178" s="320"/>
      <c r="H178" s="320"/>
      <c r="I178" s="320"/>
      <c r="J178" s="320"/>
      <c r="K178" s="320"/>
      <c r="L178" s="320"/>
      <c r="M178" s="321" t="s">
        <v>49</v>
      </c>
      <c r="N178" s="321"/>
      <c r="O178" s="321"/>
      <c r="P178" s="321" t="s">
        <v>49</v>
      </c>
      <c r="Q178" s="321"/>
      <c r="R178" s="321"/>
      <c r="S178" s="136" t="n">
        <v>266227.25</v>
      </c>
      <c r="T178" s="136"/>
      <c r="U178" s="136"/>
      <c r="V178" s="136" t="n">
        <v>0</v>
      </c>
      <c r="W178" s="136"/>
      <c r="X178" s="136"/>
      <c r="Y178" s="136" t="n">
        <v>0</v>
      </c>
      <c r="Z178" s="136"/>
      <c r="AA178" s="136"/>
      <c r="AB178" s="136" t="n">
        <v>266227.25</v>
      </c>
      <c r="AC178" s="136"/>
      <c r="AD178" s="136"/>
      <c r="AE178" s="321" t="s">
        <v>49</v>
      </c>
      <c r="AF178" s="321"/>
      <c r="AG178" s="321"/>
      <c r="AH178" s="322" t="s">
        <v>49</v>
      </c>
      <c r="AI178" s="322"/>
      <c r="AJ178" s="322"/>
      <c r="AK178" s="319"/>
      <c r="AL178" s="42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customFormat="false" ht="12.75" hidden="false" customHeight="false" outlineLevel="0" collapsed="false">
      <c r="AK179" s="31"/>
      <c r="AL179" s="42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</row>
    <row r="180" customFormat="false" ht="12.75" hidden="true" customHeight="false" outlineLevel="0" collapsed="false"/>
    <row r="181" customFormat="false" ht="48" hidden="true" customHeight="true" outlineLevel="0" collapsed="false">
      <c r="D181" s="263"/>
      <c r="E181" s="263"/>
      <c r="F181" s="263"/>
      <c r="G181" s="263"/>
      <c r="H181" s="263"/>
      <c r="I181" s="263"/>
      <c r="J181" s="263"/>
      <c r="K181" s="263"/>
      <c r="L181" s="363" t="s">
        <v>227</v>
      </c>
      <c r="M181" s="363"/>
      <c r="N181" s="363"/>
      <c r="O181" s="363"/>
      <c r="P181" s="363"/>
      <c r="Q181" s="363"/>
      <c r="R181" s="363"/>
      <c r="S181" s="363"/>
      <c r="T181" s="363"/>
    </row>
    <row r="182" customFormat="false" ht="3.75" hidden="true" customHeight="true" outlineLevel="0" collapsed="false">
      <c r="D182" s="265"/>
      <c r="E182" s="265"/>
      <c r="F182" s="265"/>
      <c r="G182" s="265"/>
      <c r="H182" s="265"/>
      <c r="I182" s="265"/>
      <c r="J182" s="265"/>
      <c r="K182" s="265"/>
      <c r="L182" s="127"/>
      <c r="M182" s="266"/>
      <c r="N182" s="266"/>
      <c r="O182" s="266"/>
      <c r="P182" s="266"/>
      <c r="Q182" s="266"/>
      <c r="R182" s="266"/>
      <c r="S182" s="266"/>
      <c r="T182" s="266"/>
    </row>
    <row r="183" customFormat="false" ht="13.5" hidden="true" customHeight="false" outlineLevel="0" collapsed="false">
      <c r="D183" s="233" t="s">
        <v>228</v>
      </c>
      <c r="E183" s="233"/>
      <c r="F183" s="233"/>
      <c r="G183" s="233"/>
      <c r="H183" s="233"/>
      <c r="I183" s="233"/>
      <c r="J183" s="233"/>
      <c r="K183" s="233"/>
      <c r="L183" s="234"/>
      <c r="M183" s="234"/>
      <c r="N183" s="234"/>
      <c r="O183" s="234"/>
      <c r="P183" s="234"/>
      <c r="Q183" s="234"/>
      <c r="R183" s="234"/>
      <c r="S183" s="234"/>
      <c r="T183" s="234"/>
    </row>
    <row r="184" customFormat="false" ht="12.75" hidden="true" customHeight="false" outlineLevel="0" collapsed="false">
      <c r="D184" s="235" t="s">
        <v>229</v>
      </c>
      <c r="E184" s="235"/>
      <c r="F184" s="235"/>
      <c r="G184" s="235"/>
      <c r="H184" s="235"/>
      <c r="I184" s="235"/>
      <c r="J184" s="235"/>
      <c r="K184" s="235"/>
      <c r="L184" s="236"/>
      <c r="M184" s="236"/>
      <c r="N184" s="236"/>
      <c r="O184" s="236"/>
      <c r="P184" s="236"/>
      <c r="Q184" s="236"/>
      <c r="R184" s="236"/>
      <c r="S184" s="236"/>
      <c r="T184" s="236"/>
    </row>
    <row r="185" customFormat="false" ht="12.75" hidden="true" customHeight="false" outlineLevel="0" collapsed="false">
      <c r="D185" s="235" t="s">
        <v>230</v>
      </c>
      <c r="E185" s="235"/>
      <c r="F185" s="235"/>
      <c r="G185" s="235"/>
      <c r="H185" s="235"/>
      <c r="I185" s="235"/>
      <c r="J185" s="235"/>
      <c r="K185" s="235"/>
      <c r="L185" s="237"/>
      <c r="M185" s="237"/>
      <c r="N185" s="237"/>
      <c r="O185" s="237"/>
      <c r="P185" s="237"/>
      <c r="Q185" s="237"/>
      <c r="R185" s="237"/>
      <c r="S185" s="237"/>
      <c r="T185" s="237"/>
    </row>
    <row r="186" customFormat="false" ht="12.75" hidden="true" customHeight="false" outlineLevel="0" collapsed="false">
      <c r="D186" s="235" t="s">
        <v>231</v>
      </c>
      <c r="E186" s="235"/>
      <c r="F186" s="235"/>
      <c r="G186" s="235"/>
      <c r="H186" s="235"/>
      <c r="I186" s="235"/>
      <c r="J186" s="235"/>
      <c r="K186" s="235"/>
      <c r="L186" s="237"/>
      <c r="M186" s="237"/>
      <c r="N186" s="237"/>
      <c r="O186" s="237"/>
      <c r="P186" s="237"/>
      <c r="Q186" s="237"/>
      <c r="R186" s="237"/>
      <c r="S186" s="237"/>
      <c r="T186" s="237"/>
    </row>
    <row r="187" customFormat="false" ht="12.75" hidden="true" customHeight="false" outlineLevel="0" collapsed="false">
      <c r="D187" s="235" t="s">
        <v>232</v>
      </c>
      <c r="E187" s="235"/>
      <c r="F187" s="235"/>
      <c r="G187" s="235"/>
      <c r="H187" s="235"/>
      <c r="I187" s="235"/>
      <c r="J187" s="235"/>
      <c r="K187" s="235"/>
      <c r="L187" s="237"/>
      <c r="M187" s="237"/>
      <c r="N187" s="237"/>
      <c r="O187" s="237"/>
      <c r="P187" s="237"/>
      <c r="Q187" s="237"/>
      <c r="R187" s="237"/>
      <c r="S187" s="237"/>
      <c r="T187" s="237"/>
    </row>
    <row r="188" customFormat="false" ht="12.75" hidden="true" customHeight="false" outlineLevel="0" collapsed="false">
      <c r="B188" s="1"/>
      <c r="C188" s="1"/>
      <c r="D188" s="235" t="s">
        <v>233</v>
      </c>
      <c r="E188" s="235"/>
      <c r="F188" s="235"/>
      <c r="G188" s="235"/>
      <c r="H188" s="235"/>
      <c r="I188" s="235"/>
      <c r="J188" s="235"/>
      <c r="K188" s="235"/>
      <c r="L188" s="236"/>
      <c r="M188" s="236"/>
      <c r="N188" s="236"/>
      <c r="O188" s="236"/>
      <c r="P188" s="236"/>
      <c r="Q188" s="236"/>
      <c r="R188" s="236"/>
      <c r="S188" s="236"/>
      <c r="T188" s="236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true" customHeight="false" outlineLevel="0" collapsed="false">
      <c r="B189" s="1"/>
      <c r="C189" s="1"/>
      <c r="D189" s="235" t="s">
        <v>234</v>
      </c>
      <c r="E189" s="235"/>
      <c r="F189" s="235"/>
      <c r="G189" s="235"/>
      <c r="H189" s="235"/>
      <c r="I189" s="235"/>
      <c r="J189" s="235"/>
      <c r="K189" s="235"/>
      <c r="L189" s="236"/>
      <c r="M189" s="236"/>
      <c r="N189" s="236"/>
      <c r="O189" s="236"/>
      <c r="P189" s="236"/>
      <c r="Q189" s="236"/>
      <c r="R189" s="236"/>
      <c r="S189" s="236"/>
      <c r="T189" s="236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true" customHeight="false" outlineLevel="0" collapsed="false">
      <c r="B190" s="1"/>
      <c r="C190" s="1"/>
      <c r="D190" s="235" t="s">
        <v>235</v>
      </c>
      <c r="E190" s="235"/>
      <c r="F190" s="235"/>
      <c r="G190" s="235"/>
      <c r="H190" s="235"/>
      <c r="I190" s="235"/>
      <c r="J190" s="235"/>
      <c r="K190" s="235"/>
      <c r="L190" s="237"/>
      <c r="M190" s="237"/>
      <c r="N190" s="237"/>
      <c r="O190" s="237"/>
      <c r="P190" s="237"/>
      <c r="Q190" s="237"/>
      <c r="R190" s="237"/>
      <c r="S190" s="237"/>
      <c r="T190" s="237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3.5" hidden="true" customHeight="false" outlineLevel="0" collapsed="false">
      <c r="B191" s="1"/>
      <c r="C191" s="1"/>
      <c r="D191" s="238" t="s">
        <v>236</v>
      </c>
      <c r="E191" s="238"/>
      <c r="F191" s="238"/>
      <c r="G191" s="238"/>
      <c r="H191" s="238"/>
      <c r="I191" s="238"/>
      <c r="J191" s="238"/>
      <c r="K191" s="238"/>
      <c r="L191" s="239"/>
      <c r="M191" s="239"/>
      <c r="N191" s="239"/>
      <c r="O191" s="239"/>
      <c r="P191" s="239"/>
      <c r="Q191" s="239"/>
      <c r="R191" s="239"/>
      <c r="S191" s="239"/>
      <c r="T191" s="239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3.75" hidden="true" customHeight="true" outlineLevel="0" collapsed="false">
      <c r="B192" s="1"/>
      <c r="C192" s="1"/>
      <c r="D192" s="241"/>
      <c r="E192" s="241"/>
      <c r="F192" s="241"/>
      <c r="G192" s="241"/>
      <c r="H192" s="241"/>
      <c r="I192" s="241"/>
      <c r="J192" s="241"/>
      <c r="K192" s="241"/>
      <c r="L192" s="267"/>
      <c r="M192" s="267"/>
      <c r="N192" s="267"/>
      <c r="O192" s="267"/>
      <c r="P192" s="267"/>
      <c r="Q192" s="267"/>
      <c r="R192" s="267"/>
      <c r="S192" s="267"/>
      <c r="T192" s="267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true" customHeight="false" outlineLevel="0" collapsed="false">
      <c r="B193" s="1"/>
      <c r="C193" s="1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</sheetData>
  <mergeCells count="1550">
    <mergeCell ref="B3:AF3"/>
    <mergeCell ref="AG3:AJ3"/>
    <mergeCell ref="D5:L10"/>
    <mergeCell ref="M5:O10"/>
    <mergeCell ref="P5:R10"/>
    <mergeCell ref="S5:AD6"/>
    <mergeCell ref="AE5:AJ6"/>
    <mergeCell ref="S7:U10"/>
    <mergeCell ref="V7:X10"/>
    <mergeCell ref="Y7:AA10"/>
    <mergeCell ref="AB7:AD10"/>
    <mergeCell ref="AE7:AG10"/>
    <mergeCell ref="AH7:AJ10"/>
    <mergeCell ref="D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D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D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D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K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D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D28:K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D29:K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D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D31:K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D32:K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D33:K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D34:K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D35:K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D36:K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D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D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D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D40:K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D41:K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D42:K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D43:K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4:K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D45:K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D46:K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D47:K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D48:K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D49:K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D50:K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D51:K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D52:K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D53:K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D54:K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D55:K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K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D57:K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D58:K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D59:K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D60:K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D61:K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D62:K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D63:K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K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K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E177:I177"/>
    <mergeCell ref="J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L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81:K181"/>
    <mergeCell ref="L181:T181"/>
    <mergeCell ref="D182:K182"/>
    <mergeCell ref="M182:T182"/>
    <mergeCell ref="D183:K183"/>
    <mergeCell ref="L183:T183"/>
    <mergeCell ref="D184:K184"/>
    <mergeCell ref="L184:T184"/>
    <mergeCell ref="D185:K185"/>
    <mergeCell ref="L185:T185"/>
    <mergeCell ref="D186:K186"/>
    <mergeCell ref="L186:T186"/>
    <mergeCell ref="D187:K187"/>
    <mergeCell ref="L187:T187"/>
    <mergeCell ref="D188:K188"/>
    <mergeCell ref="L188:T188"/>
    <mergeCell ref="D189:K189"/>
    <mergeCell ref="L189:T189"/>
    <mergeCell ref="D190:K190"/>
    <mergeCell ref="L190:T190"/>
    <mergeCell ref="D191:K191"/>
    <mergeCell ref="L191:T191"/>
    <mergeCell ref="D192:K192"/>
    <mergeCell ref="L192:T19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йй</cp:lastModifiedBy>
  <cp:lastPrinted>2008-10-17T08:14:14Z</cp:lastPrinted>
  <dcterms:modified xsi:type="dcterms:W3CDTF">2022-06-24T07:22:35Z</dcterms:modified>
  <cp:revision>0</cp:revision>
  <dc:subject/>
  <dc:title/>
</cp:coreProperties>
</file>